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4:$O$38</definedName>
    <definedName function="false" hidden="false" localSheetId="0" name="_xlnm.Print_Titles" vbProcedure="false">Plan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9">
  <si>
    <t xml:space="preserve">SUPERINTENDÊNCIA PARA ORIENTAÇÃO E DEFESA DO CONSUMIDOR - PROCON/MS</t>
  </si>
  <si>
    <t xml:space="preserve">COORDENADORIA DE ATENDIMENTO, ORIENTAÇÃO E FISCALIZAÇÃO</t>
  </si>
  <si>
    <t xml:space="preserve">PESQUISA DE ITENS DE CESTA BASICA  21.08.12</t>
  </si>
  <si>
    <t xml:space="preserve">P  R  E  Ç  O</t>
  </si>
  <si>
    <t xml:space="preserve">ESTAELECIMENTOS</t>
  </si>
  <si>
    <t xml:space="preserve">PRODUTOS</t>
  </si>
  <si>
    <t xml:space="preserve">EXTRA</t>
  </si>
  <si>
    <t xml:space="preserve">COMPER</t>
  </si>
  <si>
    <t xml:space="preserve">ATACADÃO</t>
  </si>
  <si>
    <t xml:space="preserve">MAXXI</t>
  </si>
  <si>
    <t xml:space="preserve">QUITANDA DO PROD.</t>
  </si>
  <si>
    <t xml:space="preserve">MERCADO DO PROD.</t>
  </si>
  <si>
    <t xml:space="preserve">GADO FORTE</t>
  </si>
  <si>
    <t xml:space="preserve">COMITIVA DA CARNE</t>
  </si>
  <si>
    <t xml:space="preserve">MENOR</t>
  </si>
  <si>
    <t xml:space="preserve">MAIOR</t>
  </si>
  <si>
    <t xml:space="preserve">MÉDIO</t>
  </si>
  <si>
    <t xml:space="preserve">VARIAÇÃO  %</t>
  </si>
  <si>
    <t xml:space="preserve">                            ALIMENTAÇÃO</t>
  </si>
  <si>
    <t xml:space="preserve">AÇUCAR CRISTAL</t>
  </si>
  <si>
    <t xml:space="preserve">ESTRELA</t>
  </si>
  <si>
    <t xml:space="preserve">2KG</t>
  </si>
  <si>
    <t xml:space="preserve">CRISTAL</t>
  </si>
  <si>
    <t xml:space="preserve">SONORA</t>
  </si>
  <si>
    <t xml:space="preserve">2 KG</t>
  </si>
  <si>
    <t xml:space="preserve">ARROZ AGULHINHA TIPO 1</t>
  </si>
  <si>
    <t xml:space="preserve">CAMIL</t>
  </si>
  <si>
    <t xml:space="preserve">5 kg</t>
  </si>
  <si>
    <t xml:space="preserve">PRATO FINO</t>
  </si>
  <si>
    <t xml:space="preserve">TIO BEPY</t>
  </si>
  <si>
    <t xml:space="preserve">TIO JOÃO</t>
  </si>
  <si>
    <t xml:space="preserve">TIO LAUTERIO</t>
  </si>
  <si>
    <t xml:space="preserve">PRATI</t>
  </si>
  <si>
    <t xml:space="preserve">FEIJÃO</t>
  </si>
  <si>
    <t xml:space="preserve">CATTAME</t>
  </si>
  <si>
    <t xml:space="preserve">1 KG</t>
  </si>
  <si>
    <t xml:space="preserve">PAQUITO</t>
  </si>
  <si>
    <t xml:space="preserve">SAKURA</t>
  </si>
  <si>
    <t xml:space="preserve">BISCOITO CREAM CRACKER</t>
  </si>
  <si>
    <t xml:space="preserve"> TOSTINES PCT</t>
  </si>
  <si>
    <t xml:space="preserve">200G</t>
  </si>
  <si>
    <t xml:space="preserve">ADRIA PCT</t>
  </si>
  <si>
    <t xml:space="preserve">CARNE BOVINA</t>
  </si>
  <si>
    <t xml:space="preserve">AGULHA</t>
  </si>
  <si>
    <t xml:space="preserve">1KG</t>
  </si>
  <si>
    <t xml:space="preserve">MIOLO DE AGULHA</t>
  </si>
  <si>
    <t xml:space="preserve">LEITE PASTEURIZADO TIPO C</t>
  </si>
  <si>
    <t xml:space="preserve">IMBAUBA</t>
  </si>
  <si>
    <t xml:space="preserve">1L</t>
  </si>
  <si>
    <t xml:space="preserve">GAROTO</t>
  </si>
  <si>
    <t xml:space="preserve">IPORÃ</t>
  </si>
  <si>
    <t xml:space="preserve">CHARQUE BOVINO PICADO</t>
  </si>
  <si>
    <t xml:space="preserve">COMITIVA</t>
  </si>
  <si>
    <t xml:space="preserve">500 G</t>
  </si>
  <si>
    <t xml:space="preserve">MATTEL</t>
  </si>
  <si>
    <t xml:space="preserve">500G</t>
  </si>
  <si>
    <t xml:space="preserve">MARBA</t>
  </si>
  <si>
    <t xml:space="preserve">MACARRÃO PARAFUSO</t>
  </si>
  <si>
    <t xml:space="preserve">DALLAS</t>
  </si>
  <si>
    <t xml:space="preserve">PETYBOM</t>
  </si>
  <si>
    <t xml:space="preserve">RENATA</t>
  </si>
  <si>
    <t xml:space="preserve">TODESCHINI</t>
  </si>
  <si>
    <t xml:space="preserve">OLEO DE SOJA</t>
  </si>
  <si>
    <t xml:space="preserve">LIZA</t>
  </si>
  <si>
    <t xml:space="preserve">900 ML</t>
  </si>
  <si>
    <t xml:space="preserve">SADIA</t>
  </si>
  <si>
    <t xml:space="preserve">900ML</t>
  </si>
  <si>
    <t xml:space="preserve">SOYA</t>
  </si>
  <si>
    <t xml:space="preserve">SAL</t>
  </si>
  <si>
    <t xml:space="preserve">CISNE</t>
  </si>
  <si>
    <t xml:space="preserve">LEBRE</t>
  </si>
  <si>
    <t xml:space="preserve">ACHOCOLATADO</t>
  </si>
  <si>
    <t xml:space="preserve">NESCAU</t>
  </si>
  <si>
    <t xml:space="preserve">400 G</t>
  </si>
  <si>
    <t xml:space="preserve">TODDY</t>
  </si>
  <si>
    <t xml:space="preserve">COCO RALADO SEM AÇUCAR</t>
  </si>
  <si>
    <t xml:space="preserve">DONANA</t>
  </si>
  <si>
    <t xml:space="preserve">100G</t>
  </si>
  <si>
    <t xml:space="preserve">SOCOCO</t>
  </si>
  <si>
    <t xml:space="preserve">FRANGO INTEIRO CONGELADO</t>
  </si>
  <si>
    <t xml:space="preserve">COPACOL</t>
  </si>
  <si>
    <t xml:space="preserve">KG</t>
  </si>
  <si>
    <t xml:space="preserve">LINGÜIÇA</t>
  </si>
  <si>
    <t xml:space="preserve">SEARA</t>
  </si>
  <si>
    <t xml:space="preserve">5KG</t>
  </si>
  <si>
    <t xml:space="preserve">FRIMESA</t>
  </si>
  <si>
    <t xml:space="preserve">AURORA</t>
  </si>
  <si>
    <t xml:space="preserve">MILHO PARA CANJICA</t>
  </si>
  <si>
    <t xml:space="preserve">YOKI</t>
  </si>
  <si>
    <t xml:space="preserve">PINDUCA</t>
  </si>
  <si>
    <t xml:space="preserve">MILHO VERDE ENLATADO</t>
  </si>
  <si>
    <t xml:space="preserve">QUERO</t>
  </si>
  <si>
    <t xml:space="preserve">PÃO FRANCES</t>
  </si>
  <si>
    <t xml:space="preserve">PEITO DE FRANGO</t>
  </si>
  <si>
    <t xml:space="preserve">FILÉ DE MERLUZA</t>
  </si>
  <si>
    <t xml:space="preserve">ALASKA</t>
  </si>
  <si>
    <t xml:space="preserve">COSTA SUL</t>
  </si>
  <si>
    <t xml:space="preserve">SALSICHA</t>
  </si>
  <si>
    <t xml:space="preserve">PERDIGÃO</t>
  </si>
  <si>
    <t xml:space="preserve">5 KG</t>
  </si>
  <si>
    <t xml:space="preserve">DA GRANJA</t>
  </si>
  <si>
    <t xml:space="preserve">VINAGRE</t>
  </si>
  <si>
    <t xml:space="preserve">CASTELO</t>
  </si>
  <si>
    <t xml:space="preserve">750ML</t>
  </si>
  <si>
    <t xml:space="preserve">GALO</t>
  </si>
  <si>
    <t xml:space="preserve">ERVILHA</t>
  </si>
  <si>
    <t xml:space="preserve">PREDILETA</t>
  </si>
  <si>
    <t xml:space="preserve">EXTRATO DE TOMATE</t>
  </si>
  <si>
    <t xml:space="preserve">ETTI</t>
  </si>
  <si>
    <t xml:space="preserve">350G</t>
  </si>
  <si>
    <t xml:space="preserve">ELEFANTE</t>
  </si>
  <si>
    <t xml:space="preserve">TARANTELA</t>
  </si>
  <si>
    <t xml:space="preserve">ABOBORA CABOTIÃ</t>
  </si>
  <si>
    <t xml:space="preserve">ABOBORA PAULISTA</t>
  </si>
  <si>
    <t xml:space="preserve">ALFACE CRESPA</t>
  </si>
  <si>
    <t xml:space="preserve">ALHO</t>
  </si>
  <si>
    <t xml:space="preserve">BANANA NANICA</t>
  </si>
  <si>
    <t xml:space="preserve">BATATA INGLESA</t>
  </si>
  <si>
    <t xml:space="preserve">CEBOLA</t>
  </si>
  <si>
    <t xml:space="preserve">CENOURA</t>
  </si>
  <si>
    <t xml:space="preserve">CHEIRO VERDE</t>
  </si>
  <si>
    <t xml:space="preserve">CHUCHU</t>
  </si>
  <si>
    <t xml:space="preserve">MAÇÃ NACIONAL</t>
  </si>
  <si>
    <t xml:space="preserve">MAMÃO FORMOSA</t>
  </si>
  <si>
    <t xml:space="preserve">MANDIOCA COM CASCA</t>
  </si>
  <si>
    <t xml:space="preserve">PIMENTAO VERMELHO</t>
  </si>
  <si>
    <t xml:space="preserve">REPOLHO VERDE</t>
  </si>
  <si>
    <t xml:space="preserve">TOMATE SALADA</t>
  </si>
  <si>
    <t xml:space="preserve">VAG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_(&quot;R$ &quot;* #,##0.00_);_(&quot;R$ &quot;* \(#,##0.00\);_(&quot;R$ &quot;* \-??_);_(@_)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6" min="5" style="0" width="10.41"/>
    <col collapsed="false" customWidth="true" hidden="false" outlineLevel="0" max="7" min="7" style="0" width="10.71"/>
    <col collapsed="false" customWidth="true" hidden="false" outlineLevel="0" max="9" min="8" style="0" width="20.85"/>
    <col collapsed="false" customWidth="true" hidden="false" outlineLevel="0" max="10" min="10" style="0" width="16.13"/>
    <col collapsed="false" customWidth="true" hidden="false" outlineLevel="0" max="11" min="11" style="0" width="19.99"/>
    <col collapsed="false" customWidth="true" hidden="false" outlineLevel="0" max="12" min="12" style="0" width="9.41"/>
    <col collapsed="false" customWidth="true" hidden="false" outlineLevel="0" max="14" min="14" style="0" width="11.42"/>
    <col collapsed="false" customWidth="true" hidden="false" outlineLevel="0" max="15" min="15" style="0" width="11.56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D1" s="3"/>
      <c r="AE1" s="3"/>
      <c r="AF1" s="3"/>
    </row>
    <row r="2" s="2" customFormat="tru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D2" s="3"/>
      <c r="AE2" s="3"/>
      <c r="AF2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6"/>
      <c r="K4" s="7"/>
      <c r="L4" s="8" t="s">
        <v>3</v>
      </c>
      <c r="M4" s="8"/>
      <c r="N4" s="8"/>
      <c r="O4" s="8"/>
    </row>
    <row r="5" customFormat="false" ht="15.75" hidden="false" customHeight="true" outlineLevel="0" collapsed="false">
      <c r="A5" s="9"/>
      <c r="B5" s="10"/>
      <c r="C5" s="10"/>
      <c r="D5" s="11" t="s">
        <v>4</v>
      </c>
      <c r="E5" s="11"/>
      <c r="F5" s="11"/>
      <c r="G5" s="11"/>
      <c r="H5" s="11"/>
      <c r="I5" s="12"/>
      <c r="J5" s="13"/>
      <c r="K5" s="7"/>
      <c r="L5" s="8"/>
      <c r="M5" s="8"/>
      <c r="N5" s="8"/>
      <c r="O5" s="8"/>
    </row>
    <row r="6" customFormat="false" ht="28.5" hidden="false" customHeight="true" outlineLevel="0" collapsed="false">
      <c r="A6" s="14" t="s">
        <v>5</v>
      </c>
      <c r="B6" s="14"/>
      <c r="C6" s="14"/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5" t="s">
        <v>14</v>
      </c>
      <c r="M6" s="16" t="s">
        <v>15</v>
      </c>
      <c r="N6" s="17" t="s">
        <v>16</v>
      </c>
      <c r="O6" s="18" t="s">
        <v>17</v>
      </c>
    </row>
    <row r="7" customFormat="false" ht="15" hidden="false" customHeight="false" outlineLevel="0" collapsed="false">
      <c r="A7" s="14" t="s">
        <v>1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6"/>
      <c r="N7" s="17"/>
      <c r="O7" s="18"/>
    </row>
    <row r="8" customFormat="false" ht="18" hidden="false" customHeight="false" outlineLevel="0" collapsed="false">
      <c r="A8" s="19" t="s">
        <v>19</v>
      </c>
      <c r="B8" s="20" t="s">
        <v>20</v>
      </c>
      <c r="C8" s="20" t="s">
        <v>21</v>
      </c>
      <c r="D8" s="21"/>
      <c r="E8" s="21"/>
      <c r="F8" s="21" t="n">
        <v>3.15</v>
      </c>
      <c r="G8" s="21"/>
      <c r="H8" s="21"/>
      <c r="I8" s="21"/>
      <c r="J8" s="21"/>
      <c r="K8" s="21"/>
      <c r="L8" s="22" t="n">
        <f aca="false">MIN(D8:K8)</f>
        <v>3.15</v>
      </c>
      <c r="M8" s="23" t="n">
        <f aca="false">MAX(D8:K8)</f>
        <v>3.15</v>
      </c>
      <c r="N8" s="24" t="n">
        <f aca="false">AVERAGE(D8:K8)</f>
        <v>3.15</v>
      </c>
      <c r="O8" s="25" t="n">
        <f aca="false">((M8/L8)-1)*100</f>
        <v>0</v>
      </c>
    </row>
    <row r="9" customFormat="false" ht="18" hidden="false" customHeight="false" outlineLevel="0" collapsed="false">
      <c r="A9" s="19"/>
      <c r="B9" s="26" t="s">
        <v>22</v>
      </c>
      <c r="C9" s="20" t="s">
        <v>21</v>
      </c>
      <c r="D9" s="21" t="n">
        <v>4.99</v>
      </c>
      <c r="E9" s="21" t="n">
        <v>3.29</v>
      </c>
      <c r="F9" s="21"/>
      <c r="G9" s="21"/>
      <c r="H9" s="21"/>
      <c r="I9" s="21"/>
      <c r="J9" s="21"/>
      <c r="K9" s="21"/>
      <c r="L9" s="22" t="n">
        <f aca="false">MIN(D9:K9)</f>
        <v>3.29</v>
      </c>
      <c r="M9" s="23" t="n">
        <f aca="false">MAX(D9:K9)</f>
        <v>4.99</v>
      </c>
      <c r="N9" s="24" t="n">
        <f aca="false">AVERAGE(D9:K9)</f>
        <v>4.14</v>
      </c>
      <c r="O9" s="25" t="n">
        <f aca="false">((M9/L9)-1)*100</f>
        <v>51.6717325227964</v>
      </c>
    </row>
    <row r="10" customFormat="false" ht="18" hidden="false" customHeight="false" outlineLevel="0" collapsed="false">
      <c r="A10" s="19"/>
      <c r="B10" s="20" t="s">
        <v>23</v>
      </c>
      <c r="C10" s="20" t="s">
        <v>24</v>
      </c>
      <c r="D10" s="21" t="n">
        <v>4.39</v>
      </c>
      <c r="E10" s="21" t="n">
        <v>3.29</v>
      </c>
      <c r="F10" s="21" t="n">
        <v>3.45</v>
      </c>
      <c r="G10" s="21"/>
      <c r="H10" s="21"/>
      <c r="I10" s="21"/>
      <c r="J10" s="21"/>
      <c r="K10" s="21"/>
      <c r="L10" s="22" t="n">
        <f aca="false">MIN(D10:K10)</f>
        <v>3.29</v>
      </c>
      <c r="M10" s="23" t="n">
        <f aca="false">MAX(D10:K10)</f>
        <v>4.39</v>
      </c>
      <c r="N10" s="24" t="n">
        <f aca="false">AVERAGE(D10:K10)</f>
        <v>3.71</v>
      </c>
      <c r="O10" s="25" t="n">
        <f aca="false">((M10/L10)-1)*100</f>
        <v>33.434650455927</v>
      </c>
    </row>
    <row r="11" customFormat="false" ht="18" hidden="false" customHeight="false" outlineLevel="0" collapsed="false">
      <c r="A11" s="14" t="s">
        <v>25</v>
      </c>
      <c r="B11" s="20" t="s">
        <v>26</v>
      </c>
      <c r="C11" s="20" t="s">
        <v>27</v>
      </c>
      <c r="D11" s="21" t="n">
        <v>9.69</v>
      </c>
      <c r="E11" s="21" t="n">
        <v>8.99</v>
      </c>
      <c r="F11" s="21" t="n">
        <v>8.5</v>
      </c>
      <c r="G11" s="21"/>
      <c r="H11" s="21"/>
      <c r="I11" s="21"/>
      <c r="J11" s="21"/>
      <c r="K11" s="21"/>
      <c r="L11" s="22" t="n">
        <f aca="false">MIN(D11:K11)</f>
        <v>8.5</v>
      </c>
      <c r="M11" s="23" t="n">
        <f aca="false">MAX(D11:K11)</f>
        <v>9.69</v>
      </c>
      <c r="N11" s="24" t="n">
        <f aca="false">AVERAGE(D11:K11)</f>
        <v>9.06</v>
      </c>
      <c r="O11" s="25" t="n">
        <f aca="false">((M11/L11)-1)*100</f>
        <v>14</v>
      </c>
    </row>
    <row r="12" customFormat="false" ht="18" hidden="false" customHeight="false" outlineLevel="0" collapsed="false">
      <c r="A12" s="14"/>
      <c r="B12" s="20" t="s">
        <v>28</v>
      </c>
      <c r="C12" s="20" t="s">
        <v>27</v>
      </c>
      <c r="D12" s="21" t="n">
        <v>10.79</v>
      </c>
      <c r="E12" s="21" t="n">
        <v>11.98</v>
      </c>
      <c r="F12" s="21" t="n">
        <v>11.25</v>
      </c>
      <c r="G12" s="21" t="n">
        <v>10.89</v>
      </c>
      <c r="H12" s="21"/>
      <c r="I12" s="21"/>
      <c r="J12" s="21"/>
      <c r="K12" s="21"/>
      <c r="L12" s="22" t="n">
        <f aca="false">MIN(D12:K12)</f>
        <v>10.79</v>
      </c>
      <c r="M12" s="23" t="n">
        <f aca="false">MAX(D12:K12)</f>
        <v>11.98</v>
      </c>
      <c r="N12" s="24" t="n">
        <f aca="false">AVERAGE(D12:K12)</f>
        <v>11.2275</v>
      </c>
      <c r="O12" s="25" t="n">
        <f aca="false">((M12/L12)-1)*100</f>
        <v>11.0287303058388</v>
      </c>
    </row>
    <row r="13" customFormat="false" ht="18" hidden="false" customHeight="false" outlineLevel="0" collapsed="false">
      <c r="A13" s="14"/>
      <c r="B13" s="20" t="s">
        <v>29</v>
      </c>
      <c r="C13" s="20" t="s">
        <v>27</v>
      </c>
      <c r="D13" s="21" t="n">
        <v>7.99</v>
      </c>
      <c r="E13" s="21" t="n">
        <v>6.89</v>
      </c>
      <c r="F13" s="21" t="n">
        <v>8.45</v>
      </c>
      <c r="G13" s="21"/>
      <c r="H13" s="21"/>
      <c r="I13" s="21"/>
      <c r="J13" s="21"/>
      <c r="K13" s="21"/>
      <c r="L13" s="22" t="n">
        <f aca="false">MIN(D13:K13)</f>
        <v>6.89</v>
      </c>
      <c r="M13" s="23" t="n">
        <f aca="false">MAX(D13:K13)</f>
        <v>8.45</v>
      </c>
      <c r="N13" s="24" t="n">
        <f aca="false">AVERAGE(D13:K13)</f>
        <v>7.77666666666667</v>
      </c>
      <c r="O13" s="25" t="n">
        <f aca="false">((M13/L13)-1)*100</f>
        <v>22.6415094339623</v>
      </c>
    </row>
    <row r="14" customFormat="false" ht="18" hidden="false" customHeight="false" outlineLevel="0" collapsed="false">
      <c r="A14" s="14"/>
      <c r="B14" s="20" t="s">
        <v>30</v>
      </c>
      <c r="C14" s="20" t="s">
        <v>27</v>
      </c>
      <c r="D14" s="21" t="n">
        <v>11.49</v>
      </c>
      <c r="E14" s="21" t="n">
        <v>11.59</v>
      </c>
      <c r="F14" s="21"/>
      <c r="G14" s="21"/>
      <c r="H14" s="21"/>
      <c r="I14" s="21"/>
      <c r="J14" s="21"/>
      <c r="K14" s="21"/>
      <c r="L14" s="22" t="n">
        <f aca="false">MIN(D14:K14)</f>
        <v>11.49</v>
      </c>
      <c r="M14" s="23" t="n">
        <f aca="false">MAX(D14:K14)</f>
        <v>11.59</v>
      </c>
      <c r="N14" s="24" t="n">
        <f aca="false">AVERAGE(D14:K14)</f>
        <v>11.54</v>
      </c>
      <c r="O14" s="25" t="n">
        <f aca="false">((M14/L14)-1)*100</f>
        <v>0.870322019147074</v>
      </c>
    </row>
    <row r="15" customFormat="false" ht="18" hidden="false" customHeight="false" outlineLevel="0" collapsed="false">
      <c r="A15" s="14"/>
      <c r="B15" s="20" t="s">
        <v>31</v>
      </c>
      <c r="C15" s="20" t="s">
        <v>27</v>
      </c>
      <c r="D15" s="21"/>
      <c r="E15" s="21" t="n">
        <v>8.15</v>
      </c>
      <c r="F15" s="21"/>
      <c r="G15" s="21"/>
      <c r="H15" s="21"/>
      <c r="I15" s="21"/>
      <c r="J15" s="21"/>
      <c r="K15" s="21"/>
      <c r="L15" s="22" t="n">
        <f aca="false">MIN(D15:K15)</f>
        <v>8.15</v>
      </c>
      <c r="M15" s="23" t="n">
        <f aca="false">MAX(D15:K15)</f>
        <v>8.15</v>
      </c>
      <c r="N15" s="24" t="n">
        <f aca="false">AVERAGE(D15:K15)</f>
        <v>8.15</v>
      </c>
      <c r="O15" s="25" t="n">
        <f aca="false">((M15/L15)-1)*100</f>
        <v>0</v>
      </c>
    </row>
    <row r="16" customFormat="false" ht="18" hidden="false" customHeight="false" outlineLevel="0" collapsed="false">
      <c r="A16" s="14"/>
      <c r="B16" s="20" t="s">
        <v>32</v>
      </c>
      <c r="C16" s="20" t="s">
        <v>27</v>
      </c>
      <c r="D16" s="21"/>
      <c r="E16" s="21"/>
      <c r="F16" s="21" t="n">
        <v>8.1</v>
      </c>
      <c r="G16" s="21"/>
      <c r="H16" s="21"/>
      <c r="I16" s="21"/>
      <c r="J16" s="21"/>
      <c r="K16" s="21"/>
      <c r="L16" s="22" t="n">
        <f aca="false">MIN(D16:K16)</f>
        <v>8.1</v>
      </c>
      <c r="M16" s="23" t="n">
        <f aca="false">MAX(D16:K16)</f>
        <v>8.1</v>
      </c>
      <c r="N16" s="24" t="n">
        <f aca="false">AVERAGE(D16:K16)</f>
        <v>8.1</v>
      </c>
      <c r="O16" s="25" t="n">
        <f aca="false">((M16/L16)-1)*100</f>
        <v>0</v>
      </c>
    </row>
    <row r="17" customFormat="false" ht="18" hidden="false" customHeight="false" outlineLevel="0" collapsed="false">
      <c r="A17" s="27" t="s">
        <v>33</v>
      </c>
      <c r="B17" s="20" t="s">
        <v>34</v>
      </c>
      <c r="C17" s="20" t="s">
        <v>35</v>
      </c>
      <c r="D17" s="21"/>
      <c r="E17" s="21" t="n">
        <v>3.99</v>
      </c>
      <c r="F17" s="21"/>
      <c r="G17" s="21" t="n">
        <v>3.26</v>
      </c>
      <c r="H17" s="21"/>
      <c r="I17" s="21"/>
      <c r="J17" s="21"/>
      <c r="K17" s="21"/>
      <c r="L17" s="22" t="n">
        <f aca="false">MIN(D17:K17)</f>
        <v>3.26</v>
      </c>
      <c r="M17" s="23" t="n">
        <f aca="false">MAX(D17:K17)</f>
        <v>3.99</v>
      </c>
      <c r="N17" s="24" t="n">
        <f aca="false">AVERAGE(D17:K17)</f>
        <v>3.625</v>
      </c>
      <c r="O17" s="25" t="n">
        <f aca="false">((M17/L17)-1)*100</f>
        <v>22.3926380368098</v>
      </c>
    </row>
    <row r="18" customFormat="false" ht="18" hidden="false" customHeight="false" outlineLevel="0" collapsed="false">
      <c r="A18" s="27"/>
      <c r="B18" s="20" t="s">
        <v>36</v>
      </c>
      <c r="C18" s="20" t="s">
        <v>35</v>
      </c>
      <c r="D18" s="21"/>
      <c r="E18" s="21" t="n">
        <v>3.69</v>
      </c>
      <c r="F18" s="21" t="n">
        <v>4.4</v>
      </c>
      <c r="G18" s="21"/>
      <c r="H18" s="21"/>
      <c r="I18" s="21"/>
      <c r="J18" s="21"/>
      <c r="K18" s="21"/>
      <c r="L18" s="22" t="n">
        <f aca="false">MIN(D18:K18)</f>
        <v>3.69</v>
      </c>
      <c r="M18" s="23" t="n">
        <f aca="false">MAX(D18:K18)</f>
        <v>4.4</v>
      </c>
      <c r="N18" s="24" t="n">
        <f aca="false">AVERAGE(D18:K18)</f>
        <v>4.045</v>
      </c>
      <c r="O18" s="25" t="n">
        <f aca="false">((M18/L18)-1)*100</f>
        <v>19.2411924119241</v>
      </c>
    </row>
    <row r="19" customFormat="false" ht="18" hidden="false" customHeight="false" outlineLevel="0" collapsed="false">
      <c r="A19" s="27"/>
      <c r="B19" s="20" t="s">
        <v>37</v>
      </c>
      <c r="C19" s="20" t="s">
        <v>35</v>
      </c>
      <c r="D19" s="21" t="n">
        <v>6.89</v>
      </c>
      <c r="E19" s="21" t="n">
        <v>3.98</v>
      </c>
      <c r="F19" s="21"/>
      <c r="G19" s="21" t="n">
        <v>3.66</v>
      </c>
      <c r="H19" s="21"/>
      <c r="I19" s="21"/>
      <c r="J19" s="21"/>
      <c r="K19" s="21"/>
      <c r="L19" s="22" t="n">
        <f aca="false">MIN(D19:K19)</f>
        <v>3.66</v>
      </c>
      <c r="M19" s="23" t="n">
        <f aca="false">MAX(D19:K19)</f>
        <v>6.89</v>
      </c>
      <c r="N19" s="24" t="n">
        <f aca="false">AVERAGE(D19:K19)</f>
        <v>4.84333333333333</v>
      </c>
      <c r="O19" s="25" t="n">
        <f aca="false">((M19/L19)-1)*100</f>
        <v>88.2513661202186</v>
      </c>
    </row>
    <row r="20" customFormat="false" ht="18" hidden="false" customHeight="false" outlineLevel="0" collapsed="false">
      <c r="A20" s="28" t="s">
        <v>38</v>
      </c>
      <c r="B20" s="26" t="s">
        <v>39</v>
      </c>
      <c r="C20" s="26" t="s">
        <v>40</v>
      </c>
      <c r="D20" s="21" t="n">
        <v>1.89</v>
      </c>
      <c r="E20" s="21" t="n">
        <v>1.98</v>
      </c>
      <c r="F20" s="21" t="n">
        <v>1.75</v>
      </c>
      <c r="G20" s="21" t="n">
        <v>1.66</v>
      </c>
      <c r="H20" s="21"/>
      <c r="I20" s="21"/>
      <c r="J20" s="21"/>
      <c r="K20" s="21"/>
      <c r="L20" s="22" t="n">
        <f aca="false">MIN(D20:K20)</f>
        <v>1.66</v>
      </c>
      <c r="M20" s="23" t="n">
        <f aca="false">MAX(D20:K20)</f>
        <v>1.98</v>
      </c>
      <c r="N20" s="24" t="n">
        <f aca="false">AVERAGE(D20:K20)</f>
        <v>1.82</v>
      </c>
      <c r="O20" s="25" t="n">
        <f aca="false">((M20/L20)-1)*100</f>
        <v>19.2771084337349</v>
      </c>
    </row>
    <row r="21" customFormat="false" ht="18" hidden="false" customHeight="false" outlineLevel="0" collapsed="false">
      <c r="A21" s="28"/>
      <c r="B21" s="26" t="s">
        <v>41</v>
      </c>
      <c r="C21" s="26" t="s">
        <v>40</v>
      </c>
      <c r="D21" s="21" t="n">
        <v>1.89</v>
      </c>
      <c r="E21" s="21"/>
      <c r="F21" s="21"/>
      <c r="G21" s="21" t="n">
        <v>1.19</v>
      </c>
      <c r="H21" s="21"/>
      <c r="I21" s="21"/>
      <c r="J21" s="21"/>
      <c r="K21" s="21"/>
      <c r="L21" s="22" t="n">
        <f aca="false">MIN(D21:K21)</f>
        <v>1.19</v>
      </c>
      <c r="M21" s="23" t="n">
        <f aca="false">MAX(D21:K21)</f>
        <v>1.89</v>
      </c>
      <c r="N21" s="24" t="n">
        <f aca="false">AVERAGE(D21:K21)</f>
        <v>1.54</v>
      </c>
      <c r="O21" s="25" t="n">
        <f aca="false">((M21/L21)-1)*100</f>
        <v>58.8235294117647</v>
      </c>
    </row>
    <row r="22" customFormat="false" ht="18" hidden="false" customHeight="false" outlineLevel="0" collapsed="false">
      <c r="A22" s="28" t="s">
        <v>42</v>
      </c>
      <c r="B22" s="20" t="s">
        <v>43</v>
      </c>
      <c r="C22" s="20" t="s">
        <v>44</v>
      </c>
      <c r="D22" s="21"/>
      <c r="E22" s="21" t="n">
        <v>9.28</v>
      </c>
      <c r="F22" s="21"/>
      <c r="G22" s="21"/>
      <c r="H22" s="21"/>
      <c r="I22" s="21"/>
      <c r="J22" s="21" t="n">
        <v>6.98</v>
      </c>
      <c r="K22" s="21" t="n">
        <v>7.79</v>
      </c>
      <c r="L22" s="22" t="n">
        <f aca="false">MIN(D22:K22)</f>
        <v>6.98</v>
      </c>
      <c r="M22" s="23" t="n">
        <f aca="false">MAX(D22:K22)</f>
        <v>9.28</v>
      </c>
      <c r="N22" s="24" t="n">
        <f aca="false">AVERAGE(D22:K22)</f>
        <v>8.01666666666667</v>
      </c>
      <c r="O22" s="25" t="n">
        <f aca="false">((M22/L22)-1)*100</f>
        <v>32.9512893982808</v>
      </c>
    </row>
    <row r="23" customFormat="false" ht="18" hidden="false" customHeight="false" outlineLevel="0" collapsed="false">
      <c r="A23" s="28"/>
      <c r="B23" s="26" t="s">
        <v>45</v>
      </c>
      <c r="C23" s="26" t="s">
        <v>44</v>
      </c>
      <c r="D23" s="21"/>
      <c r="E23" s="21" t="n">
        <v>11.48</v>
      </c>
      <c r="F23" s="21"/>
      <c r="G23" s="21"/>
      <c r="H23" s="21"/>
      <c r="I23" s="21"/>
      <c r="J23" s="21" t="n">
        <v>8.88</v>
      </c>
      <c r="K23" s="21" t="n">
        <v>9.89</v>
      </c>
      <c r="L23" s="22" t="n">
        <f aca="false">MIN(D23:K23)</f>
        <v>8.88</v>
      </c>
      <c r="M23" s="23" t="n">
        <f aca="false">MAX(D23:K23)</f>
        <v>11.48</v>
      </c>
      <c r="N23" s="24" t="n">
        <f aca="false">AVERAGE(D23:K23)</f>
        <v>10.0833333333333</v>
      </c>
      <c r="O23" s="25" t="n">
        <f aca="false">((M23/L23)-1)*100</f>
        <v>29.2792792792793</v>
      </c>
    </row>
    <row r="24" customFormat="false" ht="18" hidden="false" customHeight="false" outlineLevel="0" collapsed="false">
      <c r="A24" s="14" t="s">
        <v>46</v>
      </c>
      <c r="B24" s="20" t="s">
        <v>47</v>
      </c>
      <c r="C24" s="20" t="s">
        <v>48</v>
      </c>
      <c r="D24" s="21" t="n">
        <v>2.19</v>
      </c>
      <c r="E24" s="21" t="n">
        <v>1.99</v>
      </c>
      <c r="F24" s="21"/>
      <c r="G24" s="21"/>
      <c r="H24" s="21"/>
      <c r="I24" s="21"/>
      <c r="J24" s="21"/>
      <c r="K24" s="21"/>
      <c r="L24" s="22" t="n">
        <f aca="false">MIN(D24:K24)</f>
        <v>1.99</v>
      </c>
      <c r="M24" s="23" t="n">
        <f aca="false">MAX(D24:K24)</f>
        <v>2.19</v>
      </c>
      <c r="N24" s="24" t="n">
        <f aca="false">AVERAGE(D24:K24)</f>
        <v>2.09</v>
      </c>
      <c r="O24" s="25" t="n">
        <f aca="false">((M24/L24)-1)*100</f>
        <v>10.0502512562814</v>
      </c>
    </row>
    <row r="25" customFormat="false" ht="18" hidden="false" customHeight="false" outlineLevel="0" collapsed="false">
      <c r="A25" s="14"/>
      <c r="B25" s="20" t="s">
        <v>49</v>
      </c>
      <c r="C25" s="20" t="s">
        <v>48</v>
      </c>
      <c r="D25" s="21"/>
      <c r="E25" s="21" t="n">
        <v>1.63</v>
      </c>
      <c r="F25" s="21"/>
      <c r="G25" s="21"/>
      <c r="H25" s="21"/>
      <c r="I25" s="21"/>
      <c r="J25" s="21"/>
      <c r="K25" s="21"/>
      <c r="L25" s="22" t="n">
        <f aca="false">MIN(D25:K25)</f>
        <v>1.63</v>
      </c>
      <c r="M25" s="23" t="n">
        <f aca="false">MAX(D25:K25)</f>
        <v>1.63</v>
      </c>
      <c r="N25" s="24" t="n">
        <f aca="false">AVERAGE(D25:K25)</f>
        <v>1.63</v>
      </c>
      <c r="O25" s="25" t="n">
        <f aca="false">((M25/L25)-1)*100</f>
        <v>0</v>
      </c>
    </row>
    <row r="26" customFormat="false" ht="18" hidden="false" customHeight="false" outlineLevel="0" collapsed="false">
      <c r="A26" s="14"/>
      <c r="B26" s="20" t="s">
        <v>50</v>
      </c>
      <c r="C26" s="20" t="s">
        <v>48</v>
      </c>
      <c r="D26" s="21"/>
      <c r="E26" s="21" t="n">
        <v>1.84</v>
      </c>
      <c r="F26" s="21"/>
      <c r="G26" s="21"/>
      <c r="H26" s="21"/>
      <c r="I26" s="21"/>
      <c r="J26" s="21"/>
      <c r="K26" s="21"/>
      <c r="L26" s="22" t="n">
        <f aca="false">MIN(D26:K26)</f>
        <v>1.84</v>
      </c>
      <c r="M26" s="23" t="n">
        <f aca="false">MAX(D26:K26)</f>
        <v>1.84</v>
      </c>
      <c r="N26" s="24" t="n">
        <f aca="false">AVERAGE(D26:K26)</f>
        <v>1.84</v>
      </c>
      <c r="O26" s="25" t="n">
        <f aca="false">((M26/L26)-1)*100</f>
        <v>0</v>
      </c>
    </row>
    <row r="27" customFormat="false" ht="18" hidden="false" customHeight="false" outlineLevel="0" collapsed="false">
      <c r="A27" s="28" t="s">
        <v>51</v>
      </c>
      <c r="B27" s="20" t="s">
        <v>52</v>
      </c>
      <c r="C27" s="20" t="s">
        <v>53</v>
      </c>
      <c r="D27" s="21"/>
      <c r="E27" s="21"/>
      <c r="F27" s="21" t="n">
        <v>8.95</v>
      </c>
      <c r="G27" s="21" t="n">
        <v>10.39</v>
      </c>
      <c r="H27" s="21"/>
      <c r="I27" s="21"/>
      <c r="J27" s="21"/>
      <c r="K27" s="21"/>
      <c r="L27" s="22" t="n">
        <f aca="false">MIN(D27:K27)</f>
        <v>8.95</v>
      </c>
      <c r="M27" s="23" t="n">
        <f aca="false">MAX(D27:K27)</f>
        <v>10.39</v>
      </c>
      <c r="N27" s="24" t="n">
        <f aca="false">AVERAGE(D27:K27)</f>
        <v>9.67</v>
      </c>
      <c r="O27" s="25" t="n">
        <f aca="false">((M27/L27)-1)*100</f>
        <v>16.0893854748603</v>
      </c>
    </row>
    <row r="28" customFormat="false" ht="18" hidden="false" customHeight="false" outlineLevel="0" collapsed="false">
      <c r="A28" s="28"/>
      <c r="B28" s="26" t="s">
        <v>54</v>
      </c>
      <c r="C28" s="26" t="s">
        <v>55</v>
      </c>
      <c r="D28" s="21"/>
      <c r="E28" s="21" t="n">
        <v>10.99</v>
      </c>
      <c r="F28" s="21" t="n">
        <v>8.75</v>
      </c>
      <c r="G28" s="21"/>
      <c r="H28" s="21"/>
      <c r="I28" s="21"/>
      <c r="J28" s="21"/>
      <c r="K28" s="21"/>
      <c r="L28" s="22" t="n">
        <f aca="false">MIN(D28:K28)</f>
        <v>8.75</v>
      </c>
      <c r="M28" s="23" t="n">
        <f aca="false">MAX(D28:K28)</f>
        <v>10.99</v>
      </c>
      <c r="N28" s="24" t="n">
        <f aca="false">AVERAGE(D28:K28)</f>
        <v>9.87</v>
      </c>
      <c r="O28" s="25" t="n">
        <f aca="false">((M28/L28)-1)*100</f>
        <v>25.6</v>
      </c>
    </row>
    <row r="29" customFormat="false" ht="18" hidden="false" customHeight="false" outlineLevel="0" collapsed="false">
      <c r="A29" s="28"/>
      <c r="B29" s="20" t="s">
        <v>56</v>
      </c>
      <c r="C29" s="20" t="s">
        <v>53</v>
      </c>
      <c r="D29" s="21"/>
      <c r="E29" s="21" t="n">
        <v>11.49</v>
      </c>
      <c r="F29" s="21"/>
      <c r="G29" s="21"/>
      <c r="H29" s="21"/>
      <c r="I29" s="21"/>
      <c r="J29" s="21"/>
      <c r="K29" s="21"/>
      <c r="L29" s="22" t="n">
        <f aca="false">MIN(D29:K29)</f>
        <v>11.49</v>
      </c>
      <c r="M29" s="23" t="n">
        <f aca="false">MAX(D29:K29)</f>
        <v>11.49</v>
      </c>
      <c r="N29" s="24" t="n">
        <f aca="false">AVERAGE(D29:K29)</f>
        <v>11.49</v>
      </c>
      <c r="O29" s="25" t="n">
        <f aca="false">((M29/L29)-1)*100</f>
        <v>0</v>
      </c>
    </row>
    <row r="30" customFormat="false" ht="18" hidden="false" customHeight="false" outlineLevel="0" collapsed="false">
      <c r="A30" s="28" t="s">
        <v>57</v>
      </c>
      <c r="B30" s="20" t="s">
        <v>58</v>
      </c>
      <c r="C30" s="20" t="s">
        <v>53</v>
      </c>
      <c r="D30" s="21"/>
      <c r="E30" s="21" t="n">
        <v>1.49</v>
      </c>
      <c r="F30" s="21"/>
      <c r="G30" s="21"/>
      <c r="H30" s="21"/>
      <c r="I30" s="21"/>
      <c r="J30" s="21"/>
      <c r="K30" s="21"/>
      <c r="L30" s="22" t="n">
        <f aca="false">MIN(D30:K30)</f>
        <v>1.49</v>
      </c>
      <c r="M30" s="23" t="n">
        <f aca="false">MAX(D30:K30)</f>
        <v>1.49</v>
      </c>
      <c r="N30" s="24" t="n">
        <f aca="false">AVERAGE(D30:K30)</f>
        <v>1.49</v>
      </c>
      <c r="O30" s="25" t="n">
        <f aca="false">((M30/L30)-1)*100</f>
        <v>0</v>
      </c>
    </row>
    <row r="31" customFormat="false" ht="18" hidden="false" customHeight="false" outlineLevel="0" collapsed="false">
      <c r="A31" s="28"/>
      <c r="B31" s="20" t="s">
        <v>59</v>
      </c>
      <c r="C31" s="20" t="s">
        <v>53</v>
      </c>
      <c r="D31" s="21" t="n">
        <v>1.79</v>
      </c>
      <c r="E31" s="21"/>
      <c r="F31" s="21" t="n">
        <v>1.59</v>
      </c>
      <c r="G31" s="21"/>
      <c r="H31" s="21"/>
      <c r="I31" s="21"/>
      <c r="J31" s="21"/>
      <c r="K31" s="21"/>
      <c r="L31" s="22" t="n">
        <f aca="false">MIN(D31:K31)</f>
        <v>1.59</v>
      </c>
      <c r="M31" s="23" t="n">
        <f aca="false">MAX(D31:K31)</f>
        <v>1.79</v>
      </c>
      <c r="N31" s="24" t="n">
        <f aca="false">AVERAGE(D31:K31)</f>
        <v>1.69</v>
      </c>
      <c r="O31" s="25" t="n">
        <f aca="false">((M31/L31)-1)*100</f>
        <v>12.5786163522013</v>
      </c>
    </row>
    <row r="32" customFormat="false" ht="18" hidden="false" customHeight="false" outlineLevel="0" collapsed="false">
      <c r="A32" s="28"/>
      <c r="B32" s="26" t="s">
        <v>60</v>
      </c>
      <c r="C32" s="26" t="s">
        <v>53</v>
      </c>
      <c r="D32" s="21" t="n">
        <v>2.35</v>
      </c>
      <c r="E32" s="21" t="n">
        <v>2.54</v>
      </c>
      <c r="F32" s="21"/>
      <c r="G32" s="21" t="n">
        <v>1.86</v>
      </c>
      <c r="H32" s="21"/>
      <c r="I32" s="21"/>
      <c r="J32" s="21"/>
      <c r="K32" s="21"/>
      <c r="L32" s="22" t="n">
        <f aca="false">MIN(D32:K32)</f>
        <v>1.86</v>
      </c>
      <c r="M32" s="23" t="n">
        <f aca="false">MAX(D32:K32)</f>
        <v>2.54</v>
      </c>
      <c r="N32" s="24" t="n">
        <f aca="false">AVERAGE(D32:K32)</f>
        <v>2.25</v>
      </c>
      <c r="O32" s="25" t="n">
        <f aca="false">((M32/L32)-1)*100</f>
        <v>36.5591397849462</v>
      </c>
    </row>
    <row r="33" customFormat="false" ht="18" hidden="false" customHeight="false" outlineLevel="0" collapsed="false">
      <c r="A33" s="28"/>
      <c r="B33" s="20" t="s">
        <v>61</v>
      </c>
      <c r="C33" s="20" t="s">
        <v>53</v>
      </c>
      <c r="D33" s="21"/>
      <c r="E33" s="21" t="n">
        <v>1.69</v>
      </c>
      <c r="F33" s="21"/>
      <c r="G33" s="21"/>
      <c r="H33" s="21"/>
      <c r="I33" s="21"/>
      <c r="J33" s="21"/>
      <c r="K33" s="21"/>
      <c r="L33" s="22" t="n">
        <f aca="false">MIN(D33:K33)</f>
        <v>1.69</v>
      </c>
      <c r="M33" s="23" t="n">
        <f aca="false">MAX(D33:K33)</f>
        <v>1.69</v>
      </c>
      <c r="N33" s="24" t="n">
        <f aca="false">AVERAGE(D33:K33)</f>
        <v>1.69</v>
      </c>
      <c r="O33" s="25" t="n">
        <f aca="false">((M33/L33)-1)*100</f>
        <v>0</v>
      </c>
    </row>
    <row r="34" customFormat="false" ht="15.75" hidden="false" customHeight="true" outlineLevel="0" collapsed="false">
      <c r="A34" s="28" t="s">
        <v>62</v>
      </c>
      <c r="B34" s="20" t="s">
        <v>63</v>
      </c>
      <c r="C34" s="20" t="s">
        <v>64</v>
      </c>
      <c r="D34" s="21" t="n">
        <v>3.65</v>
      </c>
      <c r="E34" s="21"/>
      <c r="F34" s="21"/>
      <c r="G34" s="21" t="n">
        <v>3.13</v>
      </c>
      <c r="H34" s="21"/>
      <c r="I34" s="21"/>
      <c r="J34" s="21"/>
      <c r="K34" s="21"/>
      <c r="L34" s="22" t="n">
        <f aca="false">MIN(D34:K34)</f>
        <v>3.13</v>
      </c>
      <c r="M34" s="23" t="n">
        <f aca="false">MAX(D34:K34)</f>
        <v>3.65</v>
      </c>
      <c r="N34" s="24" t="n">
        <f aca="false">AVERAGE(D34:K34)</f>
        <v>3.39</v>
      </c>
      <c r="O34" s="25" t="n">
        <f aca="false">((M34/L34)-1)*100</f>
        <v>16.6134185303514</v>
      </c>
    </row>
    <row r="35" customFormat="false" ht="15.75" hidden="false" customHeight="true" outlineLevel="0" collapsed="false">
      <c r="A35" s="28"/>
      <c r="B35" s="20" t="s">
        <v>65</v>
      </c>
      <c r="C35" s="20" t="s">
        <v>66</v>
      </c>
      <c r="D35" s="21"/>
      <c r="E35" s="21"/>
      <c r="F35" s="21" t="n">
        <v>3.15</v>
      </c>
      <c r="G35" s="21"/>
      <c r="H35" s="21"/>
      <c r="I35" s="21"/>
      <c r="J35" s="21"/>
      <c r="K35" s="21"/>
      <c r="L35" s="22" t="n">
        <f aca="false">MIN(D35:K35)</f>
        <v>3.15</v>
      </c>
      <c r="M35" s="23" t="n">
        <f aca="false">MAX(D35:K35)</f>
        <v>3.15</v>
      </c>
      <c r="N35" s="24" t="n">
        <f aca="false">AVERAGE(D35:K35)</f>
        <v>3.15</v>
      </c>
      <c r="O35" s="25" t="n">
        <f aca="false">((M35/L35)-1)*100</f>
        <v>0</v>
      </c>
    </row>
    <row r="36" customFormat="false" ht="15.75" hidden="false" customHeight="true" outlineLevel="0" collapsed="false">
      <c r="A36" s="28"/>
      <c r="B36" s="20" t="s">
        <v>67</v>
      </c>
      <c r="C36" s="20" t="s">
        <v>64</v>
      </c>
      <c r="D36" s="21"/>
      <c r="E36" s="21" t="n">
        <v>3.19</v>
      </c>
      <c r="F36" s="21"/>
      <c r="G36" s="21"/>
      <c r="H36" s="21"/>
      <c r="I36" s="21"/>
      <c r="J36" s="21"/>
      <c r="K36" s="21"/>
      <c r="L36" s="22" t="n">
        <f aca="false">MIN(D36:K36)</f>
        <v>3.19</v>
      </c>
      <c r="M36" s="23" t="n">
        <f aca="false">MAX(D36:K36)</f>
        <v>3.19</v>
      </c>
      <c r="N36" s="24" t="n">
        <f aca="false">AVERAGE(D36:K36)</f>
        <v>3.19</v>
      </c>
      <c r="O36" s="25" t="n">
        <f aca="false">((M36/L36)-1)*100</f>
        <v>0</v>
      </c>
    </row>
    <row r="37" customFormat="false" ht="18" hidden="false" customHeight="false" outlineLevel="0" collapsed="false">
      <c r="A37" s="28" t="s">
        <v>68</v>
      </c>
      <c r="B37" s="20" t="s">
        <v>69</v>
      </c>
      <c r="C37" s="20" t="s">
        <v>35</v>
      </c>
      <c r="D37" s="21" t="n">
        <v>2.09</v>
      </c>
      <c r="E37" s="21" t="n">
        <v>1.84</v>
      </c>
      <c r="F37" s="21" t="n">
        <v>1.3</v>
      </c>
      <c r="G37" s="21" t="n">
        <v>1.56</v>
      </c>
      <c r="H37" s="21"/>
      <c r="I37" s="21"/>
      <c r="J37" s="21"/>
      <c r="K37" s="21"/>
      <c r="L37" s="22" t="n">
        <f aca="false">MIN(D37:K37)</f>
        <v>1.3</v>
      </c>
      <c r="M37" s="23" t="n">
        <f aca="false">MAX(D37:K37)</f>
        <v>2.09</v>
      </c>
      <c r="N37" s="24" t="n">
        <f aca="false">AVERAGE(D37:K37)</f>
        <v>1.6975</v>
      </c>
      <c r="O37" s="25" t="n">
        <f aca="false">((M37/L37)-1)*100</f>
        <v>60.7692307692308</v>
      </c>
    </row>
    <row r="38" customFormat="false" ht="18" hidden="false" customHeight="false" outlineLevel="0" collapsed="false">
      <c r="A38" s="28"/>
      <c r="B38" s="20" t="s">
        <v>70</v>
      </c>
      <c r="C38" s="20" t="s">
        <v>35</v>
      </c>
      <c r="D38" s="21"/>
      <c r="E38" s="21" t="n">
        <v>1.29</v>
      </c>
      <c r="F38" s="21" t="n">
        <v>1.1</v>
      </c>
      <c r="G38" s="21" t="n">
        <v>1</v>
      </c>
      <c r="H38" s="21"/>
      <c r="I38" s="21"/>
      <c r="J38" s="21"/>
      <c r="K38" s="21"/>
      <c r="L38" s="22" t="n">
        <f aca="false">MIN(D38:K38)</f>
        <v>1</v>
      </c>
      <c r="M38" s="23" t="n">
        <f aca="false">MAX(D38:K38)</f>
        <v>1.29</v>
      </c>
      <c r="N38" s="24" t="n">
        <f aca="false">AVERAGE(D38:K38)</f>
        <v>1.13</v>
      </c>
      <c r="O38" s="25" t="n">
        <f aca="false">((M38/L38)-1)*100</f>
        <v>29</v>
      </c>
    </row>
    <row r="39" customFormat="false" ht="18" hidden="false" customHeight="false" outlineLevel="0" collapsed="false">
      <c r="A39" s="28" t="s">
        <v>71</v>
      </c>
      <c r="B39" s="20" t="s">
        <v>72</v>
      </c>
      <c r="C39" s="20" t="s">
        <v>73</v>
      </c>
      <c r="D39" s="21"/>
      <c r="E39" s="21" t="n">
        <v>4.59</v>
      </c>
      <c r="F39" s="21" t="n">
        <v>3.95</v>
      </c>
      <c r="G39" s="21" t="n">
        <v>3.99</v>
      </c>
      <c r="H39" s="21"/>
      <c r="I39" s="21"/>
      <c r="J39" s="21"/>
      <c r="K39" s="21"/>
      <c r="L39" s="22" t="n">
        <f aca="false">MIN(D39:K39)</f>
        <v>3.95</v>
      </c>
      <c r="M39" s="23" t="n">
        <f aca="false">MAX(D39:K39)</f>
        <v>4.59</v>
      </c>
      <c r="N39" s="24" t="n">
        <f aca="false">AVERAGE(D39:K39)</f>
        <v>4.17666666666667</v>
      </c>
      <c r="O39" s="25" t="n">
        <f aca="false">((M39/L39)-1)*100</f>
        <v>16.2025316455696</v>
      </c>
    </row>
    <row r="40" customFormat="false" ht="18" hidden="false" customHeight="false" outlineLevel="0" collapsed="false">
      <c r="A40" s="28"/>
      <c r="B40" s="20" t="s">
        <v>74</v>
      </c>
      <c r="C40" s="20" t="s">
        <v>73</v>
      </c>
      <c r="D40" s="21"/>
      <c r="E40" s="21" t="n">
        <v>4.39</v>
      </c>
      <c r="F40" s="21" t="n">
        <v>3.95</v>
      </c>
      <c r="G40" s="21" t="n">
        <v>3.97</v>
      </c>
      <c r="H40" s="21"/>
      <c r="I40" s="21"/>
      <c r="J40" s="21"/>
      <c r="K40" s="21"/>
      <c r="L40" s="22" t="n">
        <f aca="false">MIN(D40:K40)</f>
        <v>3.95</v>
      </c>
      <c r="M40" s="23" t="n">
        <f aca="false">MAX(D40:K40)</f>
        <v>4.39</v>
      </c>
      <c r="N40" s="24" t="n">
        <f aca="false">AVERAGE(D40:K40)</f>
        <v>4.10333333333333</v>
      </c>
      <c r="O40" s="25" t="n">
        <f aca="false">((M40/L40)-1)*100</f>
        <v>11.1392405063291</v>
      </c>
    </row>
    <row r="41" customFormat="false" ht="18" hidden="false" customHeight="false" outlineLevel="0" collapsed="false">
      <c r="A41" s="28" t="s">
        <v>75</v>
      </c>
      <c r="B41" s="20" t="s">
        <v>76</v>
      </c>
      <c r="C41" s="20" t="s">
        <v>77</v>
      </c>
      <c r="D41" s="21"/>
      <c r="E41" s="21"/>
      <c r="F41" s="21"/>
      <c r="G41" s="21" t="n">
        <v>1.25</v>
      </c>
      <c r="H41" s="21"/>
      <c r="I41" s="21"/>
      <c r="J41" s="21"/>
      <c r="K41" s="21"/>
      <c r="L41" s="22" t="n">
        <f aca="false">MIN(D41:K41)</f>
        <v>1.25</v>
      </c>
      <c r="M41" s="23" t="n">
        <f aca="false">MAX(D41:K41)</f>
        <v>1.25</v>
      </c>
      <c r="N41" s="24" t="n">
        <f aca="false">AVERAGE(D41:K41)</f>
        <v>1.25</v>
      </c>
      <c r="O41" s="25" t="n">
        <f aca="false">((M41/L41)-1)*100</f>
        <v>0</v>
      </c>
    </row>
    <row r="42" customFormat="false" ht="18" hidden="false" customHeight="false" outlineLevel="0" collapsed="false">
      <c r="A42" s="28"/>
      <c r="B42" s="20" t="s">
        <v>78</v>
      </c>
      <c r="C42" s="20" t="s">
        <v>77</v>
      </c>
      <c r="D42" s="21"/>
      <c r="E42" s="21" t="n">
        <v>4.19</v>
      </c>
      <c r="F42" s="21"/>
      <c r="G42" s="21"/>
      <c r="H42" s="21"/>
      <c r="I42" s="21"/>
      <c r="J42" s="21"/>
      <c r="K42" s="21"/>
      <c r="L42" s="22" t="n">
        <f aca="false">MIN(D42:K42)</f>
        <v>4.19</v>
      </c>
      <c r="M42" s="23" t="n">
        <f aca="false">MAX(D42:K42)</f>
        <v>4.19</v>
      </c>
      <c r="N42" s="24" t="n">
        <f aca="false">AVERAGE(D42:K42)</f>
        <v>4.19</v>
      </c>
      <c r="O42" s="25" t="n">
        <f aca="false">((M42/L42)-1)*100</f>
        <v>0</v>
      </c>
    </row>
    <row r="43" customFormat="false" ht="18" hidden="false" customHeight="false" outlineLevel="0" collapsed="false">
      <c r="A43" s="28" t="s">
        <v>79</v>
      </c>
      <c r="B43" s="20" t="s">
        <v>80</v>
      </c>
      <c r="C43" s="20" t="s">
        <v>81</v>
      </c>
      <c r="D43" s="21" t="n">
        <v>5.49</v>
      </c>
      <c r="E43" s="21" t="n">
        <v>4.49</v>
      </c>
      <c r="F43" s="21" t="n">
        <v>3.89</v>
      </c>
      <c r="G43" s="21" t="n">
        <v>4.95</v>
      </c>
      <c r="H43" s="21"/>
      <c r="I43" s="21"/>
      <c r="J43" s="21"/>
      <c r="K43" s="21"/>
      <c r="L43" s="22" t="n">
        <f aca="false">MIN(D43:K43)</f>
        <v>3.89</v>
      </c>
      <c r="M43" s="23" t="n">
        <f aca="false">MAX(D43:K43)</f>
        <v>5.49</v>
      </c>
      <c r="N43" s="24" t="n">
        <f aca="false">AVERAGE(D43:K43)</f>
        <v>4.705</v>
      </c>
      <c r="O43" s="25" t="n">
        <f aca="false">((M43/L43)-1)*100</f>
        <v>41.1311053984576</v>
      </c>
    </row>
    <row r="44" customFormat="false" ht="18" hidden="false" customHeight="false" outlineLevel="0" collapsed="false">
      <c r="A44" s="28"/>
      <c r="B44" s="20" t="s">
        <v>65</v>
      </c>
      <c r="C44" s="20" t="s">
        <v>81</v>
      </c>
      <c r="D44" s="21"/>
      <c r="E44" s="21" t="n">
        <v>3.89</v>
      </c>
      <c r="F44" s="21" t="n">
        <v>3.89</v>
      </c>
      <c r="G44" s="21" t="n">
        <v>3.39</v>
      </c>
      <c r="H44" s="21"/>
      <c r="I44" s="21"/>
      <c r="J44" s="21"/>
      <c r="K44" s="21"/>
      <c r="L44" s="22" t="n">
        <f aca="false">MIN(D44:K44)</f>
        <v>3.39</v>
      </c>
      <c r="M44" s="23" t="n">
        <f aca="false">MAX(D44:K44)</f>
        <v>3.89</v>
      </c>
      <c r="N44" s="24" t="n">
        <f aca="false">AVERAGE(D44:K44)</f>
        <v>3.72333333333333</v>
      </c>
      <c r="O44" s="25" t="n">
        <f aca="false">((M44/L44)-1)*100</f>
        <v>14.7492625368732</v>
      </c>
    </row>
    <row r="45" customFormat="false" ht="18" hidden="false" customHeight="false" outlineLevel="0" collapsed="false">
      <c r="A45" s="28" t="s">
        <v>82</v>
      </c>
      <c r="B45" s="20" t="s">
        <v>83</v>
      </c>
      <c r="C45" s="20" t="s">
        <v>84</v>
      </c>
      <c r="D45" s="21"/>
      <c r="E45" s="21"/>
      <c r="F45" s="21" t="n">
        <v>33</v>
      </c>
      <c r="G45" s="21"/>
      <c r="H45" s="21"/>
      <c r="I45" s="21"/>
      <c r="J45" s="21"/>
      <c r="K45" s="21"/>
      <c r="L45" s="22" t="n">
        <f aca="false">MIN(D45:K45)</f>
        <v>33</v>
      </c>
      <c r="M45" s="23" t="n">
        <f aca="false">MAX(D45:K45)</f>
        <v>33</v>
      </c>
      <c r="N45" s="24" t="n">
        <f aca="false">AVERAGE(D45:K45)</f>
        <v>33</v>
      </c>
      <c r="O45" s="25" t="n">
        <f aca="false">((M45/L45)-1)*100</f>
        <v>0</v>
      </c>
    </row>
    <row r="46" customFormat="false" ht="18" hidden="false" customHeight="false" outlineLevel="0" collapsed="false">
      <c r="A46" s="28"/>
      <c r="B46" s="20" t="s">
        <v>65</v>
      </c>
      <c r="C46" s="20" t="s">
        <v>84</v>
      </c>
      <c r="D46" s="21"/>
      <c r="E46" s="21"/>
      <c r="F46" s="21" t="n">
        <v>37.5</v>
      </c>
      <c r="G46" s="21" t="n">
        <v>34.9</v>
      </c>
      <c r="H46" s="21"/>
      <c r="I46" s="21"/>
      <c r="J46" s="21"/>
      <c r="K46" s="21"/>
      <c r="L46" s="22" t="n">
        <f aca="false">MIN(D46:K46)</f>
        <v>34.9</v>
      </c>
      <c r="M46" s="23" t="n">
        <f aca="false">MAX(D46:K46)</f>
        <v>37.5</v>
      </c>
      <c r="N46" s="24" t="n">
        <f aca="false">AVERAGE(D46:K46)</f>
        <v>36.2</v>
      </c>
      <c r="O46" s="25" t="n">
        <f aca="false">((M46/L46)-1)*100</f>
        <v>7.44985673352436</v>
      </c>
    </row>
    <row r="47" customFormat="false" ht="18" hidden="false" customHeight="false" outlineLevel="0" collapsed="false">
      <c r="A47" s="28"/>
      <c r="B47" s="20" t="s">
        <v>85</v>
      </c>
      <c r="C47" s="20" t="s">
        <v>84</v>
      </c>
      <c r="D47" s="21"/>
      <c r="E47" s="21"/>
      <c r="F47" s="21"/>
      <c r="G47" s="21" t="n">
        <v>41.85</v>
      </c>
      <c r="H47" s="21"/>
      <c r="I47" s="21"/>
      <c r="J47" s="21"/>
      <c r="K47" s="21"/>
      <c r="L47" s="22" t="n">
        <f aca="false">MIN(D47:K47)</f>
        <v>41.85</v>
      </c>
      <c r="M47" s="23" t="n">
        <f aca="false">MAX(D47:K47)</f>
        <v>41.85</v>
      </c>
      <c r="N47" s="24" t="n">
        <f aca="false">AVERAGE(D47:K47)</f>
        <v>41.85</v>
      </c>
      <c r="O47" s="25" t="n">
        <f aca="false">((M47/L47)-1)*100</f>
        <v>0</v>
      </c>
    </row>
    <row r="48" customFormat="false" ht="18" hidden="false" customHeight="false" outlineLevel="0" collapsed="false">
      <c r="A48" s="28"/>
      <c r="B48" s="20" t="s">
        <v>83</v>
      </c>
      <c r="C48" s="20" t="s">
        <v>81</v>
      </c>
      <c r="D48" s="21"/>
      <c r="E48" s="21" t="n">
        <v>11.25</v>
      </c>
      <c r="F48" s="21"/>
      <c r="G48" s="21"/>
      <c r="H48" s="21"/>
      <c r="I48" s="21"/>
      <c r="J48" s="21"/>
      <c r="K48" s="21"/>
      <c r="L48" s="22" t="n">
        <f aca="false">MIN(D48:K48)</f>
        <v>11.25</v>
      </c>
      <c r="M48" s="23" t="n">
        <f aca="false">MAX(D48:K48)</f>
        <v>11.25</v>
      </c>
      <c r="N48" s="24" t="n">
        <f aca="false">AVERAGE(D48:K48)</f>
        <v>11.25</v>
      </c>
      <c r="O48" s="25" t="n">
        <f aca="false">((M48/L48)-1)*100</f>
        <v>0</v>
      </c>
    </row>
    <row r="49" customFormat="false" ht="18" hidden="false" customHeight="false" outlineLevel="0" collapsed="false">
      <c r="A49" s="28"/>
      <c r="B49" s="20" t="s">
        <v>86</v>
      </c>
      <c r="C49" s="20" t="s">
        <v>81</v>
      </c>
      <c r="D49" s="21"/>
      <c r="E49" s="21" t="n">
        <v>14.99</v>
      </c>
      <c r="F49" s="21"/>
      <c r="G49" s="21"/>
      <c r="H49" s="21"/>
      <c r="I49" s="21"/>
      <c r="J49" s="21"/>
      <c r="K49" s="21"/>
      <c r="L49" s="22" t="n">
        <f aca="false">MIN(D49:K49)</f>
        <v>14.99</v>
      </c>
      <c r="M49" s="23" t="n">
        <f aca="false">MAX(D49:K49)</f>
        <v>14.99</v>
      </c>
      <c r="N49" s="24" t="n">
        <f aca="false">AVERAGE(D49:K49)</f>
        <v>14.99</v>
      </c>
      <c r="O49" s="25" t="n">
        <f aca="false">((M49/L49)-1)*100</f>
        <v>0</v>
      </c>
    </row>
    <row r="50" customFormat="false" ht="18" hidden="false" customHeight="false" outlineLevel="0" collapsed="false">
      <c r="A50" s="28" t="s">
        <v>87</v>
      </c>
      <c r="B50" s="20" t="s">
        <v>88</v>
      </c>
      <c r="C50" s="20" t="s">
        <v>55</v>
      </c>
      <c r="D50" s="21" t="n">
        <v>2.39</v>
      </c>
      <c r="E50" s="21" t="n">
        <v>1.74</v>
      </c>
      <c r="F50" s="21" t="n">
        <v>1.3</v>
      </c>
      <c r="G50" s="21"/>
      <c r="H50" s="21"/>
      <c r="I50" s="21"/>
      <c r="J50" s="21"/>
      <c r="K50" s="21"/>
      <c r="L50" s="22" t="n">
        <f aca="false">MIN(D50:K50)</f>
        <v>1.3</v>
      </c>
      <c r="M50" s="23" t="n">
        <f aca="false">MAX(D50:K50)</f>
        <v>2.39</v>
      </c>
      <c r="N50" s="24" t="n">
        <f aca="false">AVERAGE(D50:K50)</f>
        <v>1.81</v>
      </c>
      <c r="O50" s="25" t="n">
        <f aca="false">((M50/L50)-1)*100</f>
        <v>83.8461538461539</v>
      </c>
    </row>
    <row r="51" customFormat="false" ht="18" hidden="false" customHeight="false" outlineLevel="0" collapsed="false">
      <c r="A51" s="28"/>
      <c r="B51" s="20" t="s">
        <v>89</v>
      </c>
      <c r="C51" s="20" t="s">
        <v>55</v>
      </c>
      <c r="D51" s="21"/>
      <c r="E51" s="21"/>
      <c r="F51" s="21"/>
      <c r="G51" s="21" t="n">
        <v>1.47</v>
      </c>
      <c r="H51" s="21"/>
      <c r="I51" s="21"/>
      <c r="J51" s="21"/>
      <c r="K51" s="21"/>
      <c r="L51" s="22" t="n">
        <f aca="false">MIN(D51:K51)</f>
        <v>1.47</v>
      </c>
      <c r="M51" s="23" t="n">
        <f aca="false">MAX(D51:K51)</f>
        <v>1.47</v>
      </c>
      <c r="N51" s="24" t="n">
        <f aca="false">AVERAGE(D51:K51)</f>
        <v>1.47</v>
      </c>
      <c r="O51" s="25" t="n">
        <f aca="false">((M51/L51)-1)*100</f>
        <v>0</v>
      </c>
    </row>
    <row r="52" customFormat="false" ht="18" hidden="false" customHeight="false" outlineLevel="0" collapsed="false">
      <c r="A52" s="28"/>
      <c r="B52" s="20" t="s">
        <v>76</v>
      </c>
      <c r="C52" s="20" t="s">
        <v>55</v>
      </c>
      <c r="D52" s="21"/>
      <c r="E52" s="21"/>
      <c r="F52" s="21" t="n">
        <v>1.2</v>
      </c>
      <c r="G52" s="21"/>
      <c r="H52" s="21"/>
      <c r="I52" s="21"/>
      <c r="J52" s="21"/>
      <c r="K52" s="21"/>
      <c r="L52" s="22" t="n">
        <f aca="false">MIN(D52:K52)</f>
        <v>1.2</v>
      </c>
      <c r="M52" s="23" t="n">
        <f aca="false">MAX(D52:K52)</f>
        <v>1.2</v>
      </c>
      <c r="N52" s="24" t="n">
        <f aca="false">AVERAGE(D52:K52)</f>
        <v>1.2</v>
      </c>
      <c r="O52" s="25" t="n">
        <f aca="false">((M52/L52)-1)*100</f>
        <v>0</v>
      </c>
    </row>
    <row r="53" customFormat="false" ht="18" hidden="false" customHeight="false" outlineLevel="0" collapsed="false">
      <c r="A53" s="28" t="s">
        <v>90</v>
      </c>
      <c r="B53" s="20" t="s">
        <v>91</v>
      </c>
      <c r="C53" s="20" t="s">
        <v>40</v>
      </c>
      <c r="D53" s="21" t="n">
        <v>1.45</v>
      </c>
      <c r="E53" s="21" t="n">
        <v>1.46</v>
      </c>
      <c r="F53" s="21" t="n">
        <v>1.1</v>
      </c>
      <c r="G53" s="21" t="n">
        <v>1.19</v>
      </c>
      <c r="H53" s="21"/>
      <c r="I53" s="21"/>
      <c r="J53" s="21"/>
      <c r="K53" s="21"/>
      <c r="L53" s="22" t="n">
        <f aca="false">MIN(D53:K53)</f>
        <v>1.1</v>
      </c>
      <c r="M53" s="23" t="n">
        <f aca="false">MAX(D53:K53)</f>
        <v>1.46</v>
      </c>
      <c r="N53" s="24" t="n">
        <f aca="false">AVERAGE(D53:K53)</f>
        <v>1.3</v>
      </c>
      <c r="O53" s="25" t="n">
        <f aca="false">((M53/L53)-1)*100</f>
        <v>32.7272727272727</v>
      </c>
    </row>
    <row r="54" customFormat="false" ht="18" hidden="false" customHeight="false" outlineLevel="0" collapsed="false">
      <c r="A54" s="28" t="s">
        <v>92</v>
      </c>
      <c r="B54" s="20"/>
      <c r="C54" s="20" t="s">
        <v>81</v>
      </c>
      <c r="D54" s="21" t="n">
        <v>5.99</v>
      </c>
      <c r="E54" s="21" t="n">
        <v>5.98</v>
      </c>
      <c r="F54" s="21"/>
      <c r="G54" s="21"/>
      <c r="H54" s="21"/>
      <c r="I54" s="21"/>
      <c r="J54" s="21"/>
      <c r="K54" s="21"/>
      <c r="L54" s="22" t="n">
        <f aca="false">MIN(D54:K54)</f>
        <v>5.98</v>
      </c>
      <c r="M54" s="23" t="n">
        <f aca="false">MAX(D54:K54)</f>
        <v>5.99</v>
      </c>
      <c r="N54" s="24" t="n">
        <f aca="false">AVERAGE(D54:K54)</f>
        <v>5.985</v>
      </c>
      <c r="O54" s="25" t="n">
        <f aca="false">((M54/L54)-1)*100</f>
        <v>0.167224080267547</v>
      </c>
    </row>
    <row r="55" customFormat="false" ht="18" hidden="false" customHeight="false" outlineLevel="0" collapsed="false">
      <c r="A55" s="28" t="s">
        <v>93</v>
      </c>
      <c r="B55" s="20" t="s">
        <v>83</v>
      </c>
      <c r="C55" s="20" t="s">
        <v>81</v>
      </c>
      <c r="D55" s="21" t="n">
        <v>10.79</v>
      </c>
      <c r="E55" s="21"/>
      <c r="F55" s="21"/>
      <c r="G55" s="21"/>
      <c r="H55" s="21"/>
      <c r="I55" s="21"/>
      <c r="J55" s="21"/>
      <c r="K55" s="21"/>
      <c r="L55" s="22" t="n">
        <f aca="false">MIN(D55:K55)</f>
        <v>10.79</v>
      </c>
      <c r="M55" s="23" t="n">
        <f aca="false">MAX(D55:K55)</f>
        <v>10.79</v>
      </c>
      <c r="N55" s="24" t="n">
        <f aca="false">AVERAGE(D55:K55)</f>
        <v>10.79</v>
      </c>
      <c r="O55" s="25" t="n">
        <f aca="false">((M55/L55)-1)*100</f>
        <v>0</v>
      </c>
    </row>
    <row r="56" customFormat="false" ht="18" hidden="false" customHeight="false" outlineLevel="0" collapsed="false">
      <c r="A56" s="28"/>
      <c r="B56" s="20" t="s">
        <v>80</v>
      </c>
      <c r="C56" s="20" t="s">
        <v>81</v>
      </c>
      <c r="D56" s="21" t="n">
        <v>9.99</v>
      </c>
      <c r="E56" s="21" t="n">
        <v>9.75</v>
      </c>
      <c r="F56" s="21"/>
      <c r="G56" s="21"/>
      <c r="H56" s="21"/>
      <c r="I56" s="21"/>
      <c r="J56" s="21"/>
      <c r="K56" s="21"/>
      <c r="L56" s="22" t="n">
        <f aca="false">MIN(D56:K56)</f>
        <v>9.75</v>
      </c>
      <c r="M56" s="23" t="n">
        <f aca="false">MAX(D56:K56)</f>
        <v>9.99</v>
      </c>
      <c r="N56" s="24" t="n">
        <f aca="false">AVERAGE(D56:K56)</f>
        <v>9.87</v>
      </c>
      <c r="O56" s="25" t="n">
        <f aca="false">((M56/L56)-1)*100</f>
        <v>2.46153846153847</v>
      </c>
    </row>
    <row r="57" customFormat="false" ht="18" hidden="false" customHeight="false" outlineLevel="0" collapsed="false">
      <c r="A57" s="28" t="s">
        <v>94</v>
      </c>
      <c r="B57" s="20" t="s">
        <v>95</v>
      </c>
      <c r="C57" s="20" t="s">
        <v>81</v>
      </c>
      <c r="D57" s="21" t="n">
        <v>15.9</v>
      </c>
      <c r="E57" s="21"/>
      <c r="F57" s="21"/>
      <c r="G57" s="21"/>
      <c r="H57" s="21"/>
      <c r="I57" s="21"/>
      <c r="J57" s="21"/>
      <c r="K57" s="21"/>
      <c r="L57" s="22" t="n">
        <f aca="false">MIN(D57:K57)</f>
        <v>15.9</v>
      </c>
      <c r="M57" s="23" t="n">
        <f aca="false">MAX(D57:K57)</f>
        <v>15.9</v>
      </c>
      <c r="N57" s="24" t="n">
        <f aca="false">AVERAGE(D57:K57)</f>
        <v>15.9</v>
      </c>
      <c r="O57" s="25" t="n">
        <f aca="false">((M57/L57)-1)*100</f>
        <v>0</v>
      </c>
    </row>
    <row r="58" customFormat="false" ht="18" hidden="false" customHeight="false" outlineLevel="0" collapsed="false">
      <c r="A58" s="28"/>
      <c r="B58" s="20" t="s">
        <v>80</v>
      </c>
      <c r="C58" s="20" t="s">
        <v>81</v>
      </c>
      <c r="D58" s="21"/>
      <c r="E58" s="21" t="n">
        <v>16.3</v>
      </c>
      <c r="F58" s="21"/>
      <c r="G58" s="21"/>
      <c r="H58" s="21"/>
      <c r="I58" s="21"/>
      <c r="J58" s="21"/>
      <c r="K58" s="21"/>
      <c r="L58" s="22" t="n">
        <f aca="false">MIN(D58:K58)</f>
        <v>16.3</v>
      </c>
      <c r="M58" s="23" t="n">
        <f aca="false">MAX(D58:K58)</f>
        <v>16.3</v>
      </c>
      <c r="N58" s="24" t="n">
        <f aca="false">AVERAGE(D58:K58)</f>
        <v>16.3</v>
      </c>
      <c r="O58" s="25" t="n">
        <f aca="false">((M58/L58)-1)*100</f>
        <v>0</v>
      </c>
    </row>
    <row r="59" customFormat="false" ht="18" hidden="false" customHeight="false" outlineLevel="0" collapsed="false">
      <c r="A59" s="28"/>
      <c r="B59" s="20" t="s">
        <v>96</v>
      </c>
      <c r="C59" s="20" t="s">
        <v>81</v>
      </c>
      <c r="D59" s="21"/>
      <c r="E59" s="21"/>
      <c r="F59" s="21" t="n">
        <v>8.4</v>
      </c>
      <c r="G59" s="21" t="n">
        <v>13.85</v>
      </c>
      <c r="H59" s="21"/>
      <c r="I59" s="21"/>
      <c r="J59" s="21"/>
      <c r="K59" s="21"/>
      <c r="L59" s="22" t="n">
        <f aca="false">MIN(D59:K59)</f>
        <v>8.4</v>
      </c>
      <c r="M59" s="23" t="n">
        <f aca="false">MAX(D59:K59)</f>
        <v>13.85</v>
      </c>
      <c r="N59" s="24" t="n">
        <f aca="false">AVERAGE(D59:K59)</f>
        <v>11.125</v>
      </c>
      <c r="O59" s="25" t="n">
        <f aca="false">((M59/L59)-1)*100</f>
        <v>64.8809523809524</v>
      </c>
    </row>
    <row r="60" customFormat="false" ht="18" hidden="false" customHeight="false" outlineLevel="0" collapsed="false">
      <c r="A60" s="28" t="s">
        <v>97</v>
      </c>
      <c r="B60" s="20" t="s">
        <v>98</v>
      </c>
      <c r="C60" s="20" t="s">
        <v>81</v>
      </c>
      <c r="D60" s="21"/>
      <c r="E60" s="21" t="n">
        <v>7.39</v>
      </c>
      <c r="F60" s="21"/>
      <c r="G60" s="21"/>
      <c r="H60" s="21"/>
      <c r="I60" s="21"/>
      <c r="J60" s="21"/>
      <c r="K60" s="21"/>
      <c r="L60" s="22" t="n">
        <f aca="false">MIN(D60:K60)</f>
        <v>7.39</v>
      </c>
      <c r="M60" s="23" t="n">
        <f aca="false">MAX(D60:K60)</f>
        <v>7.39</v>
      </c>
      <c r="N60" s="24" t="n">
        <f aca="false">AVERAGE(D60:K60)</f>
        <v>7.39</v>
      </c>
      <c r="O60" s="25" t="n">
        <f aca="false">((M60/L60)-1)*100</f>
        <v>0</v>
      </c>
    </row>
    <row r="61" customFormat="false" ht="18" hidden="false" customHeight="false" outlineLevel="0" collapsed="false">
      <c r="A61" s="28"/>
      <c r="B61" s="20" t="s">
        <v>98</v>
      </c>
      <c r="C61" s="20" t="s">
        <v>99</v>
      </c>
      <c r="D61" s="21"/>
      <c r="E61" s="21"/>
      <c r="F61" s="21" t="n">
        <v>23.75</v>
      </c>
      <c r="G61" s="21" t="n">
        <v>15.99</v>
      </c>
      <c r="H61" s="21"/>
      <c r="I61" s="21"/>
      <c r="J61" s="21"/>
      <c r="K61" s="21"/>
      <c r="L61" s="22" t="n">
        <f aca="false">MIN(D61:K61)</f>
        <v>15.99</v>
      </c>
      <c r="M61" s="23" t="n">
        <f aca="false">MAX(D61:K61)</f>
        <v>23.75</v>
      </c>
      <c r="N61" s="24" t="n">
        <f aca="false">AVERAGE(D61:K61)</f>
        <v>19.87</v>
      </c>
      <c r="O61" s="25" t="n">
        <f aca="false">((M61/L61)-1)*100</f>
        <v>48.5303314571607</v>
      </c>
    </row>
    <row r="62" customFormat="false" ht="18" hidden="false" customHeight="false" outlineLevel="0" collapsed="false">
      <c r="A62" s="28"/>
      <c r="B62" s="20" t="s">
        <v>20</v>
      </c>
      <c r="C62" s="20" t="s">
        <v>99</v>
      </c>
      <c r="D62" s="21"/>
      <c r="E62" s="21"/>
      <c r="F62" s="21" t="n">
        <v>14.65</v>
      </c>
      <c r="G62" s="21"/>
      <c r="H62" s="21"/>
      <c r="I62" s="21"/>
      <c r="J62" s="21"/>
      <c r="K62" s="21"/>
      <c r="L62" s="22" t="n">
        <f aca="false">MIN(D62:K62)</f>
        <v>14.65</v>
      </c>
      <c r="M62" s="23" t="n">
        <f aca="false">MAX(D62:K62)</f>
        <v>14.65</v>
      </c>
      <c r="N62" s="24" t="n">
        <f aca="false">AVERAGE(D62:K62)</f>
        <v>14.65</v>
      </c>
      <c r="O62" s="25" t="n">
        <f aca="false">((M62/L62)-1)*100</f>
        <v>0</v>
      </c>
    </row>
    <row r="63" customFormat="false" ht="18" hidden="false" customHeight="false" outlineLevel="0" collapsed="false">
      <c r="A63" s="28"/>
      <c r="B63" s="20" t="s">
        <v>100</v>
      </c>
      <c r="C63" s="20" t="s">
        <v>81</v>
      </c>
      <c r="D63" s="21" t="n">
        <v>8.09</v>
      </c>
      <c r="E63" s="21"/>
      <c r="F63" s="21"/>
      <c r="G63" s="21"/>
      <c r="H63" s="21"/>
      <c r="I63" s="21"/>
      <c r="J63" s="21"/>
      <c r="K63" s="21"/>
      <c r="L63" s="22" t="n">
        <f aca="false">MIN(D63:K63)</f>
        <v>8.09</v>
      </c>
      <c r="M63" s="23" t="n">
        <f aca="false">MAX(D63:K63)</f>
        <v>8.09</v>
      </c>
      <c r="N63" s="24" t="n">
        <f aca="false">AVERAGE(D63:K63)</f>
        <v>8.09</v>
      </c>
      <c r="O63" s="25" t="n">
        <f aca="false">((M63/L63)-1)*100</f>
        <v>0</v>
      </c>
    </row>
    <row r="64" customFormat="false" ht="18" hidden="false" customHeight="false" outlineLevel="0" collapsed="false">
      <c r="A64" s="28"/>
      <c r="B64" s="20" t="s">
        <v>65</v>
      </c>
      <c r="C64" s="20" t="s">
        <v>81</v>
      </c>
      <c r="D64" s="21"/>
      <c r="E64" s="21" t="n">
        <v>7.39</v>
      </c>
      <c r="F64" s="21"/>
      <c r="G64" s="21"/>
      <c r="H64" s="21"/>
      <c r="I64" s="21"/>
      <c r="J64" s="21"/>
      <c r="K64" s="21"/>
      <c r="L64" s="22" t="n">
        <f aca="false">MIN(D64:K64)</f>
        <v>7.39</v>
      </c>
      <c r="M64" s="23" t="n">
        <f aca="false">MAX(D64:K64)</f>
        <v>7.39</v>
      </c>
      <c r="N64" s="24" t="n">
        <f aca="false">AVERAGE(D64:K64)</f>
        <v>7.39</v>
      </c>
      <c r="O64" s="25" t="n">
        <f aca="false">((M64/L64)-1)*100</f>
        <v>0</v>
      </c>
    </row>
    <row r="65" customFormat="false" ht="18" hidden="false" customHeight="false" outlineLevel="0" collapsed="false">
      <c r="A65" s="28" t="s">
        <v>101</v>
      </c>
      <c r="B65" s="20" t="s">
        <v>102</v>
      </c>
      <c r="C65" s="20" t="s">
        <v>103</v>
      </c>
      <c r="D65" s="21" t="n">
        <v>2.19</v>
      </c>
      <c r="E65" s="21"/>
      <c r="F65" s="21" t="n">
        <v>1.3</v>
      </c>
      <c r="G65" s="21" t="n">
        <v>2.97</v>
      </c>
      <c r="H65" s="21"/>
      <c r="I65" s="21"/>
      <c r="J65" s="21"/>
      <c r="K65" s="21"/>
      <c r="L65" s="22" t="n">
        <f aca="false">MIN(D65:K65)</f>
        <v>1.3</v>
      </c>
      <c r="M65" s="23" t="n">
        <f aca="false">MAX(D65:K65)</f>
        <v>2.97</v>
      </c>
      <c r="N65" s="24" t="n">
        <f aca="false">AVERAGE(D65:K65)</f>
        <v>2.15333333333333</v>
      </c>
      <c r="O65" s="25" t="n">
        <f aca="false">((M65/L65)-1)*100</f>
        <v>128.461538461538</v>
      </c>
    </row>
    <row r="66" customFormat="false" ht="18" hidden="false" customHeight="false" outlineLevel="0" collapsed="false">
      <c r="A66" s="28"/>
      <c r="B66" s="20" t="s">
        <v>104</v>
      </c>
      <c r="C66" s="20" t="s">
        <v>103</v>
      </c>
      <c r="D66" s="21"/>
      <c r="E66" s="21" t="n">
        <v>1.66</v>
      </c>
      <c r="F66" s="21"/>
      <c r="G66" s="21"/>
      <c r="H66" s="21"/>
      <c r="I66" s="21"/>
      <c r="J66" s="21"/>
      <c r="K66" s="21"/>
      <c r="L66" s="22" t="n">
        <f aca="false">MIN(D66:K66)</f>
        <v>1.66</v>
      </c>
      <c r="M66" s="23" t="n">
        <f aca="false">MAX(D66:K66)</f>
        <v>1.66</v>
      </c>
      <c r="N66" s="24" t="n">
        <f aca="false">AVERAGE(D66:K66)</f>
        <v>1.66</v>
      </c>
      <c r="O66" s="25" t="n">
        <f aca="false">((M66/L66)-1)*100</f>
        <v>0</v>
      </c>
    </row>
    <row r="67" customFormat="false" ht="18" hidden="false" customHeight="false" outlineLevel="0" collapsed="false">
      <c r="A67" s="28" t="s">
        <v>105</v>
      </c>
      <c r="B67" s="20" t="s">
        <v>91</v>
      </c>
      <c r="C67" s="20" t="s">
        <v>40</v>
      </c>
      <c r="D67" s="21" t="n">
        <v>1.19</v>
      </c>
      <c r="E67" s="21"/>
      <c r="F67" s="21"/>
      <c r="G67" s="21" t="n">
        <v>0.98</v>
      </c>
      <c r="H67" s="21"/>
      <c r="I67" s="21"/>
      <c r="J67" s="21"/>
      <c r="K67" s="21"/>
      <c r="L67" s="22" t="n">
        <f aca="false">MIN(D67:K67)</f>
        <v>0.98</v>
      </c>
      <c r="M67" s="23" t="n">
        <f aca="false">MAX(D67:K67)</f>
        <v>1.19</v>
      </c>
      <c r="N67" s="24" t="n">
        <f aca="false">AVERAGE(D67:K67)</f>
        <v>1.085</v>
      </c>
      <c r="O67" s="25" t="n">
        <f aca="false">((M67/L67)-1)*100</f>
        <v>21.4285714285714</v>
      </c>
    </row>
    <row r="68" customFormat="false" ht="18" hidden="false" customHeight="false" outlineLevel="0" collapsed="false">
      <c r="A68" s="28"/>
      <c r="B68" s="20" t="s">
        <v>106</v>
      </c>
      <c r="C68" s="20" t="s">
        <v>40</v>
      </c>
      <c r="D68" s="21" t="n">
        <v>1.55</v>
      </c>
      <c r="E68" s="21" t="n">
        <v>1.18</v>
      </c>
      <c r="F68" s="21"/>
      <c r="G68" s="21"/>
      <c r="H68" s="21"/>
      <c r="I68" s="21"/>
      <c r="J68" s="21"/>
      <c r="K68" s="21"/>
      <c r="L68" s="22" t="n">
        <f aca="false">MIN(D68:K68)</f>
        <v>1.18</v>
      </c>
      <c r="M68" s="23" t="n">
        <f aca="false">MAX(D68:K68)</f>
        <v>1.55</v>
      </c>
      <c r="N68" s="24" t="n">
        <f aca="false">AVERAGE(D68:K68)</f>
        <v>1.365</v>
      </c>
      <c r="O68" s="25" t="n">
        <f aca="false">((M68/L68)-1)*100</f>
        <v>31.3559322033898</v>
      </c>
    </row>
    <row r="69" customFormat="false" ht="18" hidden="false" customHeight="false" outlineLevel="0" collapsed="false">
      <c r="A69" s="28"/>
      <c r="B69" s="20" t="s">
        <v>88</v>
      </c>
      <c r="C69" s="20" t="s">
        <v>55</v>
      </c>
      <c r="D69" s="21" t="n">
        <v>4.55</v>
      </c>
      <c r="E69" s="21" t="n">
        <v>4.39</v>
      </c>
      <c r="F69" s="21"/>
      <c r="G69" s="21" t="n">
        <v>3.06</v>
      </c>
      <c r="H69" s="21"/>
      <c r="I69" s="21"/>
      <c r="J69" s="21"/>
      <c r="K69" s="21"/>
      <c r="L69" s="22" t="n">
        <f aca="false">MIN(D69:K69)</f>
        <v>3.06</v>
      </c>
      <c r="M69" s="23" t="n">
        <f aca="false">MAX(D69:K69)</f>
        <v>4.55</v>
      </c>
      <c r="N69" s="24" t="n">
        <f aca="false">AVERAGE(D69:K69)</f>
        <v>4</v>
      </c>
      <c r="O69" s="25" t="n">
        <f aca="false">((M69/L69)-1)*100</f>
        <v>48.6928104575163</v>
      </c>
    </row>
    <row r="70" customFormat="false" ht="18" hidden="false" customHeight="false" outlineLevel="0" collapsed="false">
      <c r="A70" s="14" t="s">
        <v>107</v>
      </c>
      <c r="B70" s="20" t="s">
        <v>108</v>
      </c>
      <c r="C70" s="20" t="s">
        <v>109</v>
      </c>
      <c r="D70" s="21" t="n">
        <v>1.99</v>
      </c>
      <c r="E70" s="21"/>
      <c r="F70" s="21" t="n">
        <v>1.95</v>
      </c>
      <c r="G70" s="21"/>
      <c r="H70" s="21"/>
      <c r="I70" s="21"/>
      <c r="J70" s="21"/>
      <c r="K70" s="21"/>
      <c r="L70" s="22" t="n">
        <f aca="false">MIN(D70:K70)</f>
        <v>1.95</v>
      </c>
      <c r="M70" s="23" t="n">
        <f aca="false">MAX(D70:K70)</f>
        <v>1.99</v>
      </c>
      <c r="N70" s="24" t="n">
        <f aca="false">AVERAGE(D70:K70)</f>
        <v>1.97</v>
      </c>
      <c r="O70" s="25" t="n">
        <f aca="false">((M70/L70)-1)*100</f>
        <v>2.05128205128204</v>
      </c>
    </row>
    <row r="71" customFormat="false" ht="18" hidden="false" customHeight="false" outlineLevel="0" collapsed="false">
      <c r="A71" s="14"/>
      <c r="B71" s="20" t="s">
        <v>110</v>
      </c>
      <c r="C71" s="20" t="s">
        <v>109</v>
      </c>
      <c r="D71" s="21"/>
      <c r="E71" s="21"/>
      <c r="F71" s="21" t="n">
        <v>1.89</v>
      </c>
      <c r="G71" s="21" t="n">
        <v>2.07</v>
      </c>
      <c r="H71" s="21"/>
      <c r="I71" s="21"/>
      <c r="J71" s="21"/>
      <c r="K71" s="21"/>
      <c r="L71" s="22" t="n">
        <f aca="false">MIN(D71:K71)</f>
        <v>1.89</v>
      </c>
      <c r="M71" s="23" t="n">
        <f aca="false">MAX(D71:K71)</f>
        <v>2.07</v>
      </c>
      <c r="N71" s="24" t="n">
        <f aca="false">AVERAGE(D71:K71)</f>
        <v>1.98</v>
      </c>
      <c r="O71" s="25" t="n">
        <f aca="false">((M71/L71)-1)*100</f>
        <v>9.52380952380951</v>
      </c>
    </row>
    <row r="72" customFormat="false" ht="18" hidden="false" customHeight="false" outlineLevel="0" collapsed="false">
      <c r="A72" s="14"/>
      <c r="B72" s="20" t="s">
        <v>106</v>
      </c>
      <c r="C72" s="20" t="s">
        <v>109</v>
      </c>
      <c r="D72" s="21"/>
      <c r="E72" s="21" t="n">
        <v>2.39</v>
      </c>
      <c r="F72" s="21"/>
      <c r="G72" s="21"/>
      <c r="H72" s="21"/>
      <c r="I72" s="21"/>
      <c r="J72" s="21"/>
      <c r="K72" s="21"/>
      <c r="L72" s="22" t="n">
        <f aca="false">MIN(D72:K72)</f>
        <v>2.39</v>
      </c>
      <c r="M72" s="23" t="n">
        <f aca="false">MAX(D72:K72)</f>
        <v>2.39</v>
      </c>
      <c r="N72" s="24" t="n">
        <f aca="false">AVERAGE(D72:K72)</f>
        <v>2.39</v>
      </c>
      <c r="O72" s="25" t="n">
        <f aca="false">((M72/L72)-1)*100</f>
        <v>0</v>
      </c>
    </row>
    <row r="73" customFormat="false" ht="18" hidden="false" customHeight="false" outlineLevel="0" collapsed="false">
      <c r="A73" s="14"/>
      <c r="B73" s="20" t="s">
        <v>91</v>
      </c>
      <c r="C73" s="20" t="s">
        <v>109</v>
      </c>
      <c r="D73" s="21"/>
      <c r="E73" s="21" t="n">
        <v>1.94</v>
      </c>
      <c r="F73" s="21"/>
      <c r="G73" s="21"/>
      <c r="H73" s="21"/>
      <c r="I73" s="21"/>
      <c r="J73" s="21"/>
      <c r="K73" s="21"/>
      <c r="L73" s="22" t="n">
        <f aca="false">MIN(D73:K73)</f>
        <v>1.94</v>
      </c>
      <c r="M73" s="23" t="n">
        <f aca="false">MAX(D73:K73)</f>
        <v>1.94</v>
      </c>
      <c r="N73" s="24" t="n">
        <f aca="false">AVERAGE(D73:K73)</f>
        <v>1.94</v>
      </c>
      <c r="O73" s="25" t="n">
        <f aca="false">((M73/L73)-1)*100</f>
        <v>0</v>
      </c>
    </row>
    <row r="74" customFormat="false" ht="18" hidden="false" customHeight="false" outlineLevel="0" collapsed="false">
      <c r="A74" s="14"/>
      <c r="B74" s="20" t="s">
        <v>111</v>
      </c>
      <c r="C74" s="20" t="s">
        <v>109</v>
      </c>
      <c r="D74" s="21" t="n">
        <v>2.79</v>
      </c>
      <c r="E74" s="21"/>
      <c r="F74" s="21"/>
      <c r="G74" s="21" t="n">
        <v>1.98</v>
      </c>
      <c r="H74" s="21"/>
      <c r="I74" s="21"/>
      <c r="J74" s="21"/>
      <c r="K74" s="21"/>
      <c r="L74" s="22" t="n">
        <f aca="false">MIN(D74:K74)</f>
        <v>1.98</v>
      </c>
      <c r="M74" s="23" t="n">
        <f aca="false">MAX(D74:K74)</f>
        <v>2.79</v>
      </c>
      <c r="N74" s="24" t="n">
        <f aca="false">AVERAGE(D74:K74)</f>
        <v>2.385</v>
      </c>
      <c r="O74" s="25" t="n">
        <f aca="false">((M74/L74)-1)*100</f>
        <v>40.9090909090909</v>
      </c>
    </row>
    <row r="75" customFormat="false" ht="18" hidden="false" customHeight="false" outlineLevel="0" collapsed="false">
      <c r="A75" s="28" t="s">
        <v>112</v>
      </c>
      <c r="B75" s="20"/>
      <c r="C75" s="20"/>
      <c r="D75" s="21"/>
      <c r="E75" s="21" t="n">
        <v>1.79</v>
      </c>
      <c r="F75" s="21" t="n">
        <v>1.75</v>
      </c>
      <c r="G75" s="21"/>
      <c r="H75" s="21" t="n">
        <v>1.39</v>
      </c>
      <c r="I75" s="21" t="n">
        <v>1.99</v>
      </c>
      <c r="J75" s="21"/>
      <c r="K75" s="21"/>
      <c r="L75" s="22" t="n">
        <f aca="false">MIN(D75:K75)</f>
        <v>1.39</v>
      </c>
      <c r="M75" s="23" t="n">
        <f aca="false">MAX(D75:K75)</f>
        <v>1.99</v>
      </c>
      <c r="N75" s="24" t="n">
        <f aca="false">AVERAGE(D75:K75)</f>
        <v>1.73</v>
      </c>
      <c r="O75" s="25" t="n">
        <f aca="false">((M75/L75)-1)*100</f>
        <v>43.1654676258993</v>
      </c>
    </row>
    <row r="76" customFormat="false" ht="18" hidden="false" customHeight="false" outlineLevel="0" collapsed="false">
      <c r="A76" s="28" t="s">
        <v>113</v>
      </c>
      <c r="B76" s="20"/>
      <c r="C76" s="20"/>
      <c r="D76" s="21" t="n">
        <v>1.99</v>
      </c>
      <c r="E76" s="21"/>
      <c r="F76" s="21" t="n">
        <v>1.69</v>
      </c>
      <c r="G76" s="21"/>
      <c r="H76" s="21" t="n">
        <v>1.29</v>
      </c>
      <c r="I76" s="21" t="n">
        <v>1.79</v>
      </c>
      <c r="J76" s="21"/>
      <c r="K76" s="21"/>
      <c r="L76" s="22" t="n">
        <f aca="false">MIN(D76:K76)</f>
        <v>1.29</v>
      </c>
      <c r="M76" s="23" t="n">
        <f aca="false">MAX(D76:K76)</f>
        <v>1.99</v>
      </c>
      <c r="N76" s="24" t="n">
        <f aca="false">AVERAGE(D76:K76)</f>
        <v>1.69</v>
      </c>
      <c r="O76" s="25" t="n">
        <f aca="false">((M76/L76)-1)*100</f>
        <v>54.2635658914729</v>
      </c>
    </row>
    <row r="77" customFormat="false" ht="18" hidden="false" customHeight="false" outlineLevel="0" collapsed="false">
      <c r="A77" s="28" t="s">
        <v>114</v>
      </c>
      <c r="B77" s="20"/>
      <c r="C77" s="20"/>
      <c r="D77" s="21" t="n">
        <v>2.89</v>
      </c>
      <c r="E77" s="21" t="n">
        <v>2.69</v>
      </c>
      <c r="F77" s="21" t="n">
        <v>0.95</v>
      </c>
      <c r="G77" s="21" t="n">
        <v>2.29</v>
      </c>
      <c r="H77" s="21" t="n">
        <v>0.59</v>
      </c>
      <c r="I77" s="21" t="n">
        <v>0.89</v>
      </c>
      <c r="J77" s="21"/>
      <c r="K77" s="21"/>
      <c r="L77" s="22" t="n">
        <f aca="false">MIN(D77:K77)</f>
        <v>0.59</v>
      </c>
      <c r="M77" s="23" t="n">
        <f aca="false">MAX(D77:K77)</f>
        <v>2.89</v>
      </c>
      <c r="N77" s="24" t="n">
        <f aca="false">AVERAGE(D77:K77)</f>
        <v>1.71666666666667</v>
      </c>
      <c r="O77" s="25" t="n">
        <f aca="false">((M77/L77)-1)*100</f>
        <v>389.830508474576</v>
      </c>
    </row>
    <row r="78" customFormat="false" ht="18" hidden="false" customHeight="false" outlineLevel="0" collapsed="false">
      <c r="A78" s="28" t="s">
        <v>115</v>
      </c>
      <c r="B78" s="20"/>
      <c r="C78" s="20"/>
      <c r="D78" s="21" t="n">
        <v>12.8</v>
      </c>
      <c r="E78" s="21" t="n">
        <v>13.9</v>
      </c>
      <c r="F78" s="21" t="n">
        <v>9.99</v>
      </c>
      <c r="G78" s="21" t="n">
        <v>9.43</v>
      </c>
      <c r="H78" s="21"/>
      <c r="I78" s="21" t="n">
        <v>14.49</v>
      </c>
      <c r="J78" s="21"/>
      <c r="K78" s="21"/>
      <c r="L78" s="22" t="n">
        <f aca="false">MIN(D78:K78)</f>
        <v>9.43</v>
      </c>
      <c r="M78" s="23" t="n">
        <f aca="false">MAX(D78:K78)</f>
        <v>14.49</v>
      </c>
      <c r="N78" s="24" t="n">
        <f aca="false">AVERAGE(D78:K78)</f>
        <v>12.122</v>
      </c>
      <c r="O78" s="25" t="n">
        <f aca="false">((M78/L78)-1)*100</f>
        <v>53.6585365853659</v>
      </c>
    </row>
    <row r="79" customFormat="false" ht="18" hidden="false" customHeight="false" outlineLevel="0" collapsed="false">
      <c r="A79" s="28" t="s">
        <v>116</v>
      </c>
      <c r="B79" s="20"/>
      <c r="C79" s="20"/>
      <c r="D79" s="21" t="n">
        <v>2.45</v>
      </c>
      <c r="E79" s="21" t="n">
        <v>2.29</v>
      </c>
      <c r="F79" s="21" t="n">
        <v>1.65</v>
      </c>
      <c r="G79" s="21"/>
      <c r="H79" s="21" t="n">
        <v>1.49</v>
      </c>
      <c r="I79" s="21" t="n">
        <v>1.99</v>
      </c>
      <c r="J79" s="21"/>
      <c r="K79" s="21"/>
      <c r="L79" s="22" t="n">
        <f aca="false">MIN(D79:K79)</f>
        <v>1.49</v>
      </c>
      <c r="M79" s="23" t="n">
        <f aca="false">MAX(D79:K79)</f>
        <v>2.45</v>
      </c>
      <c r="N79" s="24" t="n">
        <f aca="false">AVERAGE(D79:K79)</f>
        <v>1.974</v>
      </c>
      <c r="O79" s="25" t="n">
        <f aca="false">((M79/L79)-1)*100</f>
        <v>64.4295302013423</v>
      </c>
    </row>
    <row r="80" customFormat="false" ht="18" hidden="false" customHeight="false" outlineLevel="0" collapsed="false">
      <c r="A80" s="28" t="s">
        <v>117</v>
      </c>
      <c r="B80" s="20"/>
      <c r="C80" s="20"/>
      <c r="D80" s="21" t="n">
        <v>1.6</v>
      </c>
      <c r="E80" s="21" t="n">
        <v>1.98</v>
      </c>
      <c r="F80" s="21" t="n">
        <v>1.59</v>
      </c>
      <c r="G80" s="21" t="n">
        <v>1.03</v>
      </c>
      <c r="H80" s="21" t="n">
        <v>1.59</v>
      </c>
      <c r="I80" s="21" t="n">
        <v>2.39</v>
      </c>
      <c r="J80" s="21"/>
      <c r="K80" s="21"/>
      <c r="L80" s="22" t="n">
        <f aca="false">MIN(D80:K80)</f>
        <v>1.03</v>
      </c>
      <c r="M80" s="23" t="n">
        <f aca="false">MAX(D80:K80)</f>
        <v>2.39</v>
      </c>
      <c r="N80" s="24" t="n">
        <f aca="false">AVERAGE(D80:K80)</f>
        <v>1.69666666666667</v>
      </c>
      <c r="O80" s="25" t="n">
        <f aca="false">((M80/L80)-1)*100</f>
        <v>132.038834951456</v>
      </c>
    </row>
    <row r="81" customFormat="false" ht="18" hidden="false" customHeight="false" outlineLevel="0" collapsed="false">
      <c r="A81" s="28" t="s">
        <v>118</v>
      </c>
      <c r="B81" s="20"/>
      <c r="C81" s="20"/>
      <c r="D81" s="21" t="n">
        <v>2.45</v>
      </c>
      <c r="E81" s="21" t="n">
        <v>1.76</v>
      </c>
      <c r="F81" s="21" t="n">
        <v>1.69</v>
      </c>
      <c r="G81" s="21" t="n">
        <v>1.34</v>
      </c>
      <c r="H81" s="21" t="n">
        <v>2.29</v>
      </c>
      <c r="I81" s="21" t="n">
        <v>2.89</v>
      </c>
      <c r="J81" s="21"/>
      <c r="K81" s="21"/>
      <c r="L81" s="22" t="n">
        <f aca="false">MIN(D81:K81)</f>
        <v>1.34</v>
      </c>
      <c r="M81" s="23" t="n">
        <f aca="false">MAX(D81:K81)</f>
        <v>2.89</v>
      </c>
      <c r="N81" s="24" t="n">
        <f aca="false">AVERAGE(D81:K81)</f>
        <v>2.07</v>
      </c>
      <c r="O81" s="25" t="n">
        <f aca="false">((M81/L81)-1)*100</f>
        <v>115.671641791045</v>
      </c>
    </row>
    <row r="82" customFormat="false" ht="18" hidden="false" customHeight="false" outlineLevel="0" collapsed="false">
      <c r="A82" s="28" t="s">
        <v>119</v>
      </c>
      <c r="B82" s="20"/>
      <c r="C82" s="20"/>
      <c r="D82" s="21" t="n">
        <v>3.65</v>
      </c>
      <c r="E82" s="21" t="n">
        <v>4.09</v>
      </c>
      <c r="F82" s="21" t="n">
        <v>2.35</v>
      </c>
      <c r="G82" s="21" t="n">
        <v>1.94</v>
      </c>
      <c r="H82" s="21" t="n">
        <v>2.39</v>
      </c>
      <c r="I82" s="21" t="n">
        <v>2.89</v>
      </c>
      <c r="J82" s="21"/>
      <c r="K82" s="21"/>
      <c r="L82" s="22" t="n">
        <f aca="false">MIN(D82:K82)</f>
        <v>1.94</v>
      </c>
      <c r="M82" s="23" t="n">
        <f aca="false">MAX(D82:K82)</f>
        <v>4.09</v>
      </c>
      <c r="N82" s="24" t="n">
        <f aca="false">AVERAGE(D82:K82)</f>
        <v>2.885</v>
      </c>
      <c r="O82" s="25" t="n">
        <f aca="false">((M82/L82)-1)*100</f>
        <v>110.824742268041</v>
      </c>
    </row>
    <row r="83" customFormat="false" ht="18" hidden="false" customHeight="false" outlineLevel="0" collapsed="false">
      <c r="A83" s="28" t="s">
        <v>120</v>
      </c>
      <c r="B83" s="20"/>
      <c r="C83" s="20"/>
      <c r="D83" s="21" t="n">
        <v>2.03</v>
      </c>
      <c r="E83" s="21" t="n">
        <v>1.87</v>
      </c>
      <c r="F83" s="21" t="n">
        <v>0.95</v>
      </c>
      <c r="G83" s="21"/>
      <c r="H83" s="21" t="n">
        <v>0.89</v>
      </c>
      <c r="I83" s="21" t="n">
        <v>2.99</v>
      </c>
      <c r="J83" s="21"/>
      <c r="K83" s="21"/>
      <c r="L83" s="22" t="n">
        <f aca="false">MIN(D83:K83)</f>
        <v>0.89</v>
      </c>
      <c r="M83" s="23" t="n">
        <f aca="false">MAX(D83:K83)</f>
        <v>2.99</v>
      </c>
      <c r="N83" s="24" t="n">
        <f aca="false">AVERAGE(D83:K83)</f>
        <v>1.746</v>
      </c>
      <c r="O83" s="25" t="n">
        <f aca="false">((M83/L83)-1)*100</f>
        <v>235.955056179775</v>
      </c>
    </row>
    <row r="84" customFormat="false" ht="18" hidden="false" customHeight="false" outlineLevel="0" collapsed="false">
      <c r="A84" s="28" t="s">
        <v>121</v>
      </c>
      <c r="B84" s="20"/>
      <c r="C84" s="20"/>
      <c r="D84" s="21" t="n">
        <v>1</v>
      </c>
      <c r="E84" s="21" t="n">
        <v>1.36</v>
      </c>
      <c r="F84" s="21" t="n">
        <v>1.25</v>
      </c>
      <c r="G84" s="21" t="n">
        <v>1.89</v>
      </c>
      <c r="H84" s="21" t="n">
        <v>0.99</v>
      </c>
      <c r="I84" s="21" t="n">
        <v>1.99</v>
      </c>
      <c r="J84" s="21"/>
      <c r="K84" s="21"/>
      <c r="L84" s="22" t="n">
        <f aca="false">MIN(D84:K84)</f>
        <v>0.99</v>
      </c>
      <c r="M84" s="23" t="n">
        <f aca="false">MAX(D84:K84)</f>
        <v>1.99</v>
      </c>
      <c r="N84" s="24" t="n">
        <f aca="false">AVERAGE(D84:K84)</f>
        <v>1.41333333333333</v>
      </c>
      <c r="O84" s="25" t="n">
        <f aca="false">((M84/L84)-1)*100</f>
        <v>101.010101010101</v>
      </c>
    </row>
    <row r="85" customFormat="false" ht="18" hidden="false" customHeight="false" outlineLevel="0" collapsed="false">
      <c r="A85" s="28" t="s">
        <v>122</v>
      </c>
      <c r="B85" s="20"/>
      <c r="C85" s="20"/>
      <c r="D85" s="21" t="n">
        <v>3.99</v>
      </c>
      <c r="E85" s="21" t="n">
        <v>3.95</v>
      </c>
      <c r="F85" s="21" t="n">
        <v>2.29</v>
      </c>
      <c r="G85" s="21" t="n">
        <v>1.88</v>
      </c>
      <c r="H85" s="21" t="n">
        <v>2.29</v>
      </c>
      <c r="I85" s="21" t="n">
        <v>2.99</v>
      </c>
      <c r="J85" s="21"/>
      <c r="K85" s="21"/>
      <c r="L85" s="22" t="n">
        <f aca="false">MIN(D85:K85)</f>
        <v>1.88</v>
      </c>
      <c r="M85" s="23" t="n">
        <f aca="false">MAX(D85:K85)</f>
        <v>3.99</v>
      </c>
      <c r="N85" s="24" t="n">
        <f aca="false">AVERAGE(D85:K85)</f>
        <v>2.89833333333333</v>
      </c>
      <c r="O85" s="25" t="n">
        <f aca="false">((M85/L85)-1)*100</f>
        <v>112.234042553192</v>
      </c>
    </row>
    <row r="86" customFormat="false" ht="18" hidden="false" customHeight="false" outlineLevel="0" collapsed="false">
      <c r="A86" s="28" t="s">
        <v>123</v>
      </c>
      <c r="B86" s="20"/>
      <c r="C86" s="20"/>
      <c r="D86" s="21" t="n">
        <v>3.6</v>
      </c>
      <c r="E86" s="21" t="n">
        <v>2.49</v>
      </c>
      <c r="F86" s="21"/>
      <c r="G86" s="21" t="n">
        <v>1.84</v>
      </c>
      <c r="H86" s="21" t="n">
        <v>1.89</v>
      </c>
      <c r="I86" s="21" t="n">
        <v>2.19</v>
      </c>
      <c r="J86" s="21"/>
      <c r="K86" s="21"/>
      <c r="L86" s="22" t="n">
        <f aca="false">MIN(D86:K86)</f>
        <v>1.84</v>
      </c>
      <c r="M86" s="23" t="n">
        <f aca="false">MAX(D86:K86)</f>
        <v>3.6</v>
      </c>
      <c r="N86" s="24" t="n">
        <f aca="false">AVERAGE(D86:K86)</f>
        <v>2.402</v>
      </c>
      <c r="O86" s="25" t="n">
        <f aca="false">((M86/L86)-1)*100</f>
        <v>95.6521739130435</v>
      </c>
    </row>
    <row r="87" customFormat="false" ht="18" hidden="false" customHeight="false" outlineLevel="0" collapsed="false">
      <c r="A87" s="28" t="s">
        <v>124</v>
      </c>
      <c r="B87" s="20"/>
      <c r="C87" s="20"/>
      <c r="D87" s="21"/>
      <c r="E87" s="21" t="n">
        <v>2.19</v>
      </c>
      <c r="F87" s="21"/>
      <c r="G87" s="21"/>
      <c r="H87" s="21" t="n">
        <v>0.99</v>
      </c>
      <c r="I87" s="21" t="n">
        <v>0.79</v>
      </c>
      <c r="J87" s="21"/>
      <c r="K87" s="21"/>
      <c r="L87" s="22" t="n">
        <f aca="false">MIN(D87:K87)</f>
        <v>0.79</v>
      </c>
      <c r="M87" s="23" t="n">
        <f aca="false">MAX(D87:K87)</f>
        <v>2.19</v>
      </c>
      <c r="N87" s="24" t="n">
        <f aca="false">AVERAGE(D87:K87)</f>
        <v>1.32333333333333</v>
      </c>
      <c r="O87" s="25" t="n">
        <f aca="false">((M87/L87)-1)*100</f>
        <v>177.215189873418</v>
      </c>
    </row>
    <row r="88" customFormat="false" ht="18" hidden="false" customHeight="false" outlineLevel="0" collapsed="false">
      <c r="A88" s="28" t="s">
        <v>125</v>
      </c>
      <c r="B88" s="20"/>
      <c r="C88" s="20"/>
      <c r="D88" s="21" t="n">
        <v>14.98</v>
      </c>
      <c r="E88" s="21" t="n">
        <v>16.3</v>
      </c>
      <c r="F88" s="21" t="n">
        <v>9.95</v>
      </c>
      <c r="G88" s="21" t="n">
        <v>12.46</v>
      </c>
      <c r="H88" s="21" t="n">
        <v>9.99</v>
      </c>
      <c r="I88" s="21" t="n">
        <v>9.99</v>
      </c>
      <c r="J88" s="21"/>
      <c r="K88" s="21"/>
      <c r="L88" s="22" t="n">
        <f aca="false">MIN(D88:K88)</f>
        <v>9.95</v>
      </c>
      <c r="M88" s="23" t="n">
        <f aca="false">MAX(D88:K88)</f>
        <v>16.3</v>
      </c>
      <c r="N88" s="24" t="n">
        <f aca="false">AVERAGE(D88:K88)</f>
        <v>12.2783333333333</v>
      </c>
      <c r="O88" s="25" t="n">
        <f aca="false">((M88/L88)-1)*100</f>
        <v>63.819095477387</v>
      </c>
    </row>
    <row r="89" customFormat="false" ht="18" hidden="false" customHeight="false" outlineLevel="0" collapsed="false">
      <c r="A89" s="28" t="s">
        <v>126</v>
      </c>
      <c r="B89" s="20"/>
      <c r="C89" s="20"/>
      <c r="D89" s="21" t="n">
        <v>2.95</v>
      </c>
      <c r="E89" s="21" t="n">
        <v>2.85</v>
      </c>
      <c r="F89" s="21"/>
      <c r="G89" s="21" t="n">
        <v>2.28</v>
      </c>
      <c r="H89" s="21" t="n">
        <v>1.19</v>
      </c>
      <c r="I89" s="21" t="n">
        <v>2.29</v>
      </c>
      <c r="J89" s="21"/>
      <c r="K89" s="21"/>
      <c r="L89" s="22" t="n">
        <f aca="false">MIN(D89:K89)</f>
        <v>1.19</v>
      </c>
      <c r="M89" s="23" t="n">
        <f aca="false">MAX(D89:K89)</f>
        <v>2.95</v>
      </c>
      <c r="N89" s="24" t="n">
        <f aca="false">AVERAGE(D89:K89)</f>
        <v>2.312</v>
      </c>
      <c r="O89" s="25" t="n">
        <f aca="false">((M89/L89)-1)*100</f>
        <v>147.899159663866</v>
      </c>
    </row>
    <row r="90" customFormat="false" ht="18" hidden="false" customHeight="false" outlineLevel="0" collapsed="false">
      <c r="A90" s="28" t="s">
        <v>127</v>
      </c>
      <c r="B90" s="20"/>
      <c r="C90" s="20"/>
      <c r="D90" s="21"/>
      <c r="E90" s="21" t="n">
        <v>5.98</v>
      </c>
      <c r="F90" s="21" t="n">
        <v>3.95</v>
      </c>
      <c r="G90" s="21" t="n">
        <v>4.48</v>
      </c>
      <c r="H90" s="21" t="n">
        <v>3.29</v>
      </c>
      <c r="I90" s="21" t="n">
        <v>4.99</v>
      </c>
      <c r="J90" s="21"/>
      <c r="K90" s="21"/>
      <c r="L90" s="22" t="n">
        <f aca="false">MIN(D90:K90)</f>
        <v>3.29</v>
      </c>
      <c r="M90" s="23" t="n">
        <f aca="false">MAX(D90:K90)</f>
        <v>5.98</v>
      </c>
      <c r="N90" s="24" t="n">
        <f aca="false">AVERAGE(D90:K90)</f>
        <v>4.538</v>
      </c>
      <c r="O90" s="25" t="n">
        <f aca="false">((M90/L90)-1)*100</f>
        <v>81.7629179331307</v>
      </c>
    </row>
    <row r="91" customFormat="false" ht="18" hidden="false" customHeight="false" outlineLevel="0" collapsed="false">
      <c r="A91" s="28" t="s">
        <v>128</v>
      </c>
      <c r="B91" s="20"/>
      <c r="C91" s="20"/>
      <c r="D91" s="21"/>
      <c r="E91" s="21" t="n">
        <v>8.25</v>
      </c>
      <c r="F91" s="21" t="n">
        <v>6.79</v>
      </c>
      <c r="G91" s="21" t="n">
        <v>7.11</v>
      </c>
      <c r="H91" s="21" t="n">
        <v>6.99</v>
      </c>
      <c r="I91" s="21" t="n">
        <v>8.99</v>
      </c>
      <c r="J91" s="21"/>
      <c r="K91" s="21"/>
      <c r="L91" s="22" t="n">
        <f aca="false">MIN(D91:K91)</f>
        <v>6.79</v>
      </c>
      <c r="M91" s="23" t="n">
        <f aca="false">MAX(D91:K91)</f>
        <v>8.99</v>
      </c>
      <c r="N91" s="24" t="n">
        <f aca="false">AVERAGE(D91:K91)</f>
        <v>7.626</v>
      </c>
      <c r="O91" s="25" t="n">
        <f aca="false">((M91/L91)-1)*100</f>
        <v>32.40058910162</v>
      </c>
    </row>
  </sheetData>
  <sheetProtection sheet="true" password="e9a3"/>
  <mergeCells count="31">
    <mergeCell ref="A4:H4"/>
    <mergeCell ref="L4:O5"/>
    <mergeCell ref="B5:C5"/>
    <mergeCell ref="D5:H5"/>
    <mergeCell ref="A6:C6"/>
    <mergeCell ref="L6:L7"/>
    <mergeCell ref="M6:M7"/>
    <mergeCell ref="N6:N7"/>
    <mergeCell ref="O6:O7"/>
    <mergeCell ref="A7:H7"/>
    <mergeCell ref="A8:A10"/>
    <mergeCell ref="A11:A16"/>
    <mergeCell ref="A17:A19"/>
    <mergeCell ref="A20:A21"/>
    <mergeCell ref="A22:A23"/>
    <mergeCell ref="A24:A26"/>
    <mergeCell ref="A27:A29"/>
    <mergeCell ref="A30:A33"/>
    <mergeCell ref="A34:A36"/>
    <mergeCell ref="A37:A38"/>
    <mergeCell ref="A39:A40"/>
    <mergeCell ref="A41:A42"/>
    <mergeCell ref="A43:A44"/>
    <mergeCell ref="A45:A49"/>
    <mergeCell ref="A50:A52"/>
    <mergeCell ref="A55:A56"/>
    <mergeCell ref="A57:A59"/>
    <mergeCell ref="A60:A64"/>
    <mergeCell ref="A65:A66"/>
    <mergeCell ref="A67:A69"/>
    <mergeCell ref="A70:A7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21:13:00Z</dcterms:created>
  <dc:creator>CADIHE</dc:creator>
  <dc:description/>
  <dc:language>en-US</dc:language>
  <cp:lastModifiedBy>x</cp:lastModifiedBy>
  <cp:lastPrinted>2012-08-21T19:27:10Z</cp:lastPrinted>
  <dcterms:modified xsi:type="dcterms:W3CDTF">2012-08-27T19:47:27Z</dcterms:modified>
  <cp:revision>0</cp:revision>
  <dc:subject/>
  <dc:title/>
</cp:coreProperties>
</file>